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_xlnm.Print_Titles" vbProcedure="false">附表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1"/>
        <rFont val="方正小标宋_GBK"/>
        <family val="0"/>
        <charset val="134"/>
      </rPr>
      <t xml:space="preserve">2017—2020</t>
    </r>
    <r>
      <rPr>
        <sz val="21"/>
        <rFont val="Noto Sans"/>
        <family val="2"/>
      </rPr>
      <t xml:space="preserve">年各市县消除义务教育学校“大班额”工作任务年度分解表</t>
    </r>
  </si>
  <si>
    <t xml:space="preserve">市县</t>
  </si>
  <si>
    <t xml:space="preserve">合计</t>
  </si>
  <si>
    <t xml:space="preserve">工作任务分解</t>
  </si>
  <si>
    <t xml:space="preserve">新建学校数</t>
  </si>
  <si>
    <t xml:space="preserve">改扩建学校数</t>
  </si>
  <si>
    <t xml:space="preserve">新增教学用房和教辅用房面积（平方米）</t>
  </si>
  <si>
    <t xml:space="preserve">新增食堂和宿舍面积（平方米）</t>
  </si>
  <si>
    <t xml:space="preserve">新增教学班数</t>
  </si>
  <si>
    <t xml:space="preserve">新增学位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增食堂和宿舍面积</t>
    </r>
    <r>
      <rPr>
        <sz val="9"/>
        <rFont val="Noto Sans"/>
        <family val="2"/>
      </rPr>
      <t xml:space="preserve">（平方米）</t>
    </r>
  </si>
  <si>
    <t xml:space="preserve">全省合计</t>
  </si>
  <si>
    <t xml:space="preserve">小学</t>
  </si>
  <si>
    <t xml:space="preserve">初中</t>
  </si>
  <si>
    <t xml:space="preserve">海口市直属</t>
  </si>
  <si>
    <t xml:space="preserve">海口市龙华区</t>
  </si>
  <si>
    <t xml:space="preserve">海口市美兰区</t>
  </si>
  <si>
    <t xml:space="preserve">海口市琼山区</t>
  </si>
  <si>
    <t xml:space="preserve">海口市
秀英区</t>
  </si>
  <si>
    <t xml:space="preserve">三亚市吉阳区</t>
  </si>
  <si>
    <t xml:space="preserve">三亚市天涯区</t>
  </si>
  <si>
    <t xml:space="preserve">三亚市崖州区</t>
  </si>
  <si>
    <t xml:space="preserve">三亚市海棠区</t>
  </si>
  <si>
    <t xml:space="preserve">三亚市直属</t>
  </si>
  <si>
    <t xml:space="preserve">儋州市</t>
  </si>
  <si>
    <t xml:space="preserve">琼海市</t>
  </si>
  <si>
    <t xml:space="preserve">文昌市</t>
  </si>
  <si>
    <t xml:space="preserve">万宁市</t>
  </si>
  <si>
    <t xml:space="preserve">澄迈县</t>
  </si>
  <si>
    <t xml:space="preserve">陵水黎族自治县</t>
  </si>
  <si>
    <t xml:space="preserve">东方市</t>
  </si>
  <si>
    <t xml:space="preserve">屯昌县</t>
  </si>
  <si>
    <t xml:space="preserve">五指山市</t>
  </si>
  <si>
    <t xml:space="preserve">白沙黎族自治县</t>
  </si>
  <si>
    <t xml:space="preserve">琼中黎族苗族自治县</t>
  </si>
  <si>
    <t xml:space="preserve">乐东黎族自治县</t>
  </si>
  <si>
    <t xml:space="preserve">临高县</t>
  </si>
  <si>
    <t xml:space="preserve">中学</t>
  </si>
  <si>
    <t xml:space="preserve">定安县</t>
  </si>
  <si>
    <t xml:space="preserve">昌江黎族自治县</t>
  </si>
  <si>
    <t xml:space="preserve">保亭黎族苗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21"/>
      <name val="方正小标宋_GBK"/>
      <family val="0"/>
      <charset val="134"/>
    </font>
    <font>
      <sz val="2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Sheet4" xfId="41"/>
    <cellStyle name="常规_任务年度分解表_12" xfId="42"/>
    <cellStyle name="常规_任务年度分解表_14" xfId="43"/>
    <cellStyle name="常规_附件1_2" xfId="44"/>
    <cellStyle name="常规_附件1_8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82" activeCellId="0" sqref="A82:A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87"/>
    <col collapsed="false" customWidth="true" hidden="false" outlineLevel="0" max="3" min="3" style="2" width="2.99"/>
    <col collapsed="false" customWidth="true" hidden="false" outlineLevel="0" max="4" min="4" style="2" width="3.87"/>
    <col collapsed="false" customWidth="true" hidden="false" outlineLevel="0" max="5" min="5" style="2" width="6.36"/>
    <col collapsed="false" customWidth="true" hidden="false" outlineLevel="0" max="6" min="6" style="2" width="5.62"/>
    <col collapsed="false" customWidth="true" hidden="false" outlineLevel="0" max="7" min="7" style="2" width="4.12"/>
    <col collapsed="false" customWidth="true" hidden="false" outlineLevel="0" max="8" min="8" style="2" width="5.62"/>
    <col collapsed="false" customWidth="true" hidden="false" outlineLevel="0" max="9" min="9" style="2" width="3.24"/>
    <col collapsed="false" customWidth="true" hidden="false" outlineLevel="0" max="10" min="10" style="2" width="3.62"/>
    <col collapsed="false" customWidth="true" hidden="false" outlineLevel="0" max="11" min="11" style="2" width="5.62"/>
    <col collapsed="false" customWidth="true" hidden="false" outlineLevel="0" max="12" min="12" style="2" width="5.99"/>
    <col collapsed="false" customWidth="true" hidden="false" outlineLevel="0" max="13" min="13" style="2" width="3.99"/>
    <col collapsed="false" customWidth="true" hidden="false" outlineLevel="0" max="14" min="14" style="2" width="4.87"/>
    <col collapsed="false" customWidth="true" hidden="false" outlineLevel="0" max="15" min="15" style="2" width="2.99"/>
    <col collapsed="false" customWidth="true" hidden="false" outlineLevel="0" max="16" min="16" style="2" width="3.12"/>
    <col collapsed="false" customWidth="true" hidden="false" outlineLevel="0" max="17" min="17" style="2" width="5.74"/>
    <col collapsed="false" customWidth="true" hidden="false" outlineLevel="0" max="18" min="18" style="2" width="4.87"/>
    <col collapsed="false" customWidth="true" hidden="false" outlineLevel="0" max="19" min="19" style="2" width="4.24"/>
    <col collapsed="false" customWidth="true" hidden="false" outlineLevel="0" max="20" min="20" style="2" width="4.75"/>
    <col collapsed="false" customWidth="true" hidden="false" outlineLevel="0" max="22" min="21" style="2" width="2.99"/>
    <col collapsed="false" customWidth="true" hidden="false" outlineLevel="0" max="23" min="23" style="2" width="5.5"/>
    <col collapsed="false" customWidth="true" hidden="false" outlineLevel="0" max="24" min="24" style="2" width="4.75"/>
    <col collapsed="false" customWidth="true" hidden="false" outlineLevel="0" max="25" min="25" style="2" width="3.36"/>
    <col collapsed="false" customWidth="true" hidden="false" outlineLevel="0" max="26" min="26" style="2" width="4.75"/>
    <col collapsed="false" customWidth="true" hidden="false" outlineLevel="0" max="27" min="27" style="2" width="2.74"/>
    <col collapsed="false" customWidth="true" hidden="false" outlineLevel="0" max="28" min="28" style="2" width="3.36"/>
    <col collapsed="false" customWidth="true" hidden="false" outlineLevel="0" max="29" min="29" style="2" width="5.74"/>
    <col collapsed="false" customWidth="true" hidden="false" outlineLevel="0" max="30" min="30" style="2" width="5.24"/>
    <col collapsed="false" customWidth="true" hidden="false" outlineLevel="0" max="31" min="31" style="2" width="4.12"/>
    <col collapsed="false" customWidth="true" hidden="false" outlineLevel="0" max="32" min="32" style="2" width="5.11"/>
    <col collapsed="false" customWidth="false" hidden="false" outlineLevel="0" max="257" min="33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6" hidden="false" customHeight="true" outlineLevel="0" collapsed="false">
      <c r="A2" s="4"/>
    </row>
    <row r="3" s="6" customFormat="true" ht="2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7.1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10" customFormat="true" ht="18" hidden="false" customHeight="true" outlineLevel="0" collapsed="false">
      <c r="A5" s="7"/>
      <c r="B5" s="7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9" t="s">
        <v>11</v>
      </c>
      <c r="J5" s="9"/>
      <c r="K5" s="9"/>
      <c r="L5" s="9"/>
      <c r="M5" s="9"/>
      <c r="N5" s="9"/>
      <c r="O5" s="9" t="s">
        <v>12</v>
      </c>
      <c r="P5" s="9"/>
      <c r="Q5" s="9"/>
      <c r="R5" s="9"/>
      <c r="S5" s="9"/>
      <c r="T5" s="9"/>
      <c r="U5" s="9" t="s">
        <v>13</v>
      </c>
      <c r="V5" s="9"/>
      <c r="W5" s="9"/>
      <c r="X5" s="9"/>
      <c r="Y5" s="9"/>
      <c r="Z5" s="9"/>
      <c r="AA5" s="9" t="s">
        <v>14</v>
      </c>
      <c r="AB5" s="9"/>
      <c r="AC5" s="9"/>
      <c r="AD5" s="9"/>
      <c r="AE5" s="9"/>
      <c r="AF5" s="9"/>
    </row>
    <row r="6" s="10" customFormat="true" ht="1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5</v>
      </c>
      <c r="P6" s="7" t="s">
        <v>6</v>
      </c>
      <c r="Q6" s="7" t="s">
        <v>7</v>
      </c>
      <c r="R6" s="7" t="s">
        <v>15</v>
      </c>
      <c r="S6" s="7" t="s">
        <v>9</v>
      </c>
      <c r="T6" s="7" t="s">
        <v>10</v>
      </c>
      <c r="U6" s="7" t="s">
        <v>5</v>
      </c>
      <c r="V6" s="7" t="s">
        <v>6</v>
      </c>
      <c r="W6" s="7" t="s">
        <v>7</v>
      </c>
      <c r="X6" s="7" t="s">
        <v>8</v>
      </c>
      <c r="Y6" s="7" t="s">
        <v>9</v>
      </c>
      <c r="Z6" s="7" t="s">
        <v>10</v>
      </c>
      <c r="AA6" s="7" t="s">
        <v>5</v>
      </c>
      <c r="AB6" s="7" t="s">
        <v>6</v>
      </c>
      <c r="AC6" s="7" t="s">
        <v>7</v>
      </c>
      <c r="AD6" s="7" t="s">
        <v>8</v>
      </c>
      <c r="AE6" s="7" t="s">
        <v>9</v>
      </c>
      <c r="AF6" s="7" t="s">
        <v>10</v>
      </c>
    </row>
    <row r="7" s="10" customFormat="true" ht="14" hidden="false" customHeight="true" outlineLevel="0" collapsed="false">
      <c r="A7" s="11" t="s">
        <v>16</v>
      </c>
      <c r="B7" s="12" t="s">
        <v>3</v>
      </c>
      <c r="C7" s="13" t="n">
        <f aca="false">C10+C13+C16+C19+C22+C25+C28+C31+C34+C37+C40+C43+C46+C49+C52+C55+C58+C61+C64+C67+C70+C73+C76+C79+C82+C85</f>
        <v>63</v>
      </c>
      <c r="D7" s="13" t="n">
        <f aca="false">D10+D13+D16+D19+D22+D25+D28+D31+D34+D37+D40+D43+D46+D49+D52+D55+D58+D61+D64+D67+D70+D73+D76+D79+D82+D85</f>
        <v>250</v>
      </c>
      <c r="E7" s="13" t="n">
        <f aca="false">E10+E13+E16+E19+E22+E25+E28+E31+E34+E37+E40+E43+E46+E49+E52+E55+E58+E61+E64+E67+E70+E73+E76+E79+E82+E85</f>
        <v>1452633.22</v>
      </c>
      <c r="F7" s="13" t="n">
        <f aca="false">F10+F13+F16+F19+F22+F25+F28+F31+F34+F37+F40+F43+F46+F49+F52+F55+F58+F61+F64+F67+F70+F73+F76+F79+F82+F85</f>
        <v>282163.03</v>
      </c>
      <c r="G7" s="13" t="n">
        <f aca="false">G10+G13+G16+G19+G22+G25+G28+G31+G34+G37+G40+G43+G46+G49+G52+G55+G58+G61+G64+G67+G70+G73+G76+G79+G82+G85</f>
        <v>3859</v>
      </c>
      <c r="H7" s="13" t="n">
        <f aca="false">H10+H13+H16+H19+H22+H25+H28+H31+H34+H37+H40+H43+H46+H49+H52+H55+H58+H61+H64+H67+H70+H73+H76+H79+H82+H85</f>
        <v>168529</v>
      </c>
      <c r="I7" s="13" t="n">
        <f aca="false">I10+I13+I16+I19+I22+I25+I28+I31+I34+I37+I40+I43+I46+I49+I52+I55+I58+I61+I64+I67+I70+I73+I76+I79+I82+I85</f>
        <v>16</v>
      </c>
      <c r="J7" s="13" t="n">
        <f aca="false">J10+J13+J16+J19+J22+J25+J28+J31+J34+J37+J40+J43+J46+J49+J52+J55+J58+J61+J64+J67+J70+J73+J76+J79+J82+J85</f>
        <v>177</v>
      </c>
      <c r="K7" s="13" t="n">
        <f aca="false">K10+K13+K16+K19+K22+K25+K28+K31+K34+K37+K40+K43+K46+K49+K52+K55+K58+K61+K64+K67+K70+K73+K76+K79+K82+K85</f>
        <v>584626.55</v>
      </c>
      <c r="L7" s="13" t="n">
        <f aca="false">L10+L13+L16+L19+L22+L25+L28+L31+L34+L37+L40+L43+L46+L49+L52+L55+L58+L61+L64+L67+L70+L73+L76+L79+L82+L85</f>
        <v>165193.53</v>
      </c>
      <c r="M7" s="13" t="n">
        <f aca="false">M10+M13+M16+M19+M22+M25+M28+M31+M34+M37+M40+M43+M46+M49+M52+M55+M58+M61+M64+M67+M70+M73+M76+M79+M82+M85</f>
        <v>1538</v>
      </c>
      <c r="N7" s="13" t="n">
        <f aca="false">N10+N13+N16+N19+N22+N25+N28+N31+N34+N37+N40+N43+N46+N49+N52+N55+N58+N61+N64+N67+N70+N73+N76+N79+N82+N85</f>
        <v>71834</v>
      </c>
      <c r="O7" s="13" t="n">
        <f aca="false">O10+O13+O16+O19+O22+O25+O28+O31+O34+O37+O40+O43+O46+O49+O52+O55+O58+O61+O64+O67+O70+O73+O76+O79+O82+O85</f>
        <v>25</v>
      </c>
      <c r="P7" s="13" t="n">
        <f aca="false">P10+P13+P16+P19+P22+P25+P28+P31+P34+P37+P40+P43+P46+P49+P52+P55+P58+P61+P64+P67+P70+P73+P76+P79+P82+P85</f>
        <v>43</v>
      </c>
      <c r="Q7" s="13" t="n">
        <f aca="false">Q10+Q13+Q16+Q19+Q22+Q25+Q28+Q31+Q34+Q37+Q40+Q43+Q46+Q49+Q52+Q55+Q58+Q61+Q64+Q67+Q70+Q73+Q76+Q79+Q82+Q85</f>
        <v>415314.2</v>
      </c>
      <c r="R7" s="13" t="n">
        <f aca="false">R10+R13+R16+R19+R22+R25+R28+R31+R34+R37+R40+R43+R46+R49+R52+R55+R58+R61+R64+R67+R70+R73+R76+R79+R82+R85</f>
        <v>86082.5</v>
      </c>
      <c r="S7" s="13" t="n">
        <f aca="false">S10+S13+S16+S19+S22+S25+S28+S31+S34+S37+S40+S43+S46+S49+S52+S55+S58+S61+S64+S67+S70+S73+S76+S79+S82+S85</f>
        <v>1191</v>
      </c>
      <c r="T7" s="13" t="n">
        <f aca="false">T10+T13+T16+T19+T22+T25+T28+T31+T34+T37+T40+T43+T46+T49+T52+T55+T58+T61+T64+T67+T70+T73+T76+T79+T82+T85</f>
        <v>55790</v>
      </c>
      <c r="U7" s="13" t="n">
        <f aca="false">U10+U13+U16+U19+U22+U25+U28+U31+U34+U37+U40+U43+U46+U49+U52+U55+U58+U61+U64+U67+U70+U73+U76+U79+U82+U85</f>
        <v>15</v>
      </c>
      <c r="V7" s="13" t="n">
        <f aca="false">V10+V13+V16+V19+V22+V25+V28+V31+V34+V37+V40+V43+V46+V49+V52+V55+V58+V61+V64+V67+V70+V73+V76+V79+V82+V85</f>
        <v>16</v>
      </c>
      <c r="W7" s="13" t="n">
        <f aca="false">W10+W13+W16+W19+W22+W25+W28+W31+W34+W37+W40+W43+W46+W49+W52+W55+W58+W61+W64+W67+W70+W73+W76+W79+W82+W85</f>
        <v>244821</v>
      </c>
      <c r="X7" s="13" t="n">
        <f aca="false">X10+X13+X16+X19+X22+X25+X28+X31+X34+X37+X40+X43+X46+X49+X52+X55+X58+X61+X64+X67+X70+X73+X76+X79+X82+X85</f>
        <v>30000</v>
      </c>
      <c r="Y7" s="13" t="n">
        <f aca="false">Y10+Y13+Y16+Y19+Y22+Y25+Y28+Y31+Y34+Y37+Y40+Y43+Y46+Y49+Y52+Y55+Y58+Y61+Y64+Y67+Y70+Y73+Y76+Y79+Y82+Y85</f>
        <v>645</v>
      </c>
      <c r="Z7" s="13" t="n">
        <f aca="false">Z10+Z13+Z16+Z19+Z22+Z25+Z28+Z31+Z34+Z37+Z40+Z43+Z46+Z49+Z52+Z55+Z58+Z61+Z64+Z67+Z70+Z73+Z76+Z79+Z82+Z85</f>
        <v>30691</v>
      </c>
      <c r="AA7" s="13" t="n">
        <f aca="false">AA10+AA13+AA16+AA19+AA22+AA25+AA28+AA31+AA34+AA37+AA40+AA43+AA46+AA49+AA52+AA55+AA58+AA61+AA64+AA67+AA70+AA73+AA76+AA79+AA82+AA85</f>
        <v>12</v>
      </c>
      <c r="AB7" s="13" t="n">
        <f aca="false">AB10+AB13+AB16+AB19+AB22+AB25+AB28+AB31+AB34+AB37+AB40+AB43+AB46+AB49+AB52+AB55+AB58+AB61+AB64+AB67+AB70+AB73+AB76+AB79+AB82+AB85</f>
        <v>13</v>
      </c>
      <c r="AC7" s="13" t="n">
        <f aca="false">AC10+AC13+AC16+AC19+AC22+AC25+AC28+AC31+AC34+AC37+AC40+AC43+AC46+AC49+AC52+AC55+AC58+AC61+AC64+AC67+AC70+AC73+AC76+AC79+AC82+AC85</f>
        <v>204272</v>
      </c>
      <c r="AD7" s="13" t="n">
        <f aca="false">AD10+AD13+AD16+AD19+AD22+AD25+AD28+AD31+AD34+AD37+AD40+AD43+AD46+AD49+AD52+AD55+AD58+AD61+AD64+AD67+AD70+AD73+AD76+AD79+AD82+AD85</f>
        <v>23787</v>
      </c>
      <c r="AE7" s="13" t="n">
        <f aca="false">AE10+AE13+AE16+AE19+AE22+AE25+AE28+AE31+AE34+AE37+AE40+AE43+AE46+AE49+AE52+AE55+AE58+AE61+AE64+AE67+AE70+AE73+AE76+AE79+AE82+AE85</f>
        <v>508</v>
      </c>
      <c r="AF7" s="13" t="n">
        <f aca="false">AF10+AF13+AF16+AF19+AF22+AF25+AF28+AF31+AF34+AF37+AF40+AF43+AF46+AF49+AF52+AF55+AF58+AF61+AF64+AF67+AF70+AF73+AF76+AF79+AF82+AF85</f>
        <v>24417</v>
      </c>
    </row>
    <row r="8" s="10" customFormat="true" ht="14" hidden="false" customHeight="true" outlineLevel="0" collapsed="false">
      <c r="A8" s="11"/>
      <c r="B8" s="12" t="s">
        <v>17</v>
      </c>
      <c r="C8" s="13" t="n">
        <f aca="false">C11+C14+C17+C20+C23+C26+C29+C32+C35+C38+C41+C44+C47+C50+C53+C56+C59+C62+C65+C68+C71+C74+C77+C80+C83+C86</f>
        <v>27</v>
      </c>
      <c r="D8" s="13" t="n">
        <f aca="false">D11+D14+D17+D20+D23+D26+D29+D32+D35+D38+D41+D44+D47+D50+D53+D56+D59+D62+D65+D68+D71+D74+D77+D80+D83+D86</f>
        <v>193</v>
      </c>
      <c r="E8" s="13" t="n">
        <f aca="false">E11+E14+E17+E20+E23+E26+E29+E32+E35+E38+E41+E44+E47+E50+E53+E56+E59+E62+E65+E68+E71+E74+E77+E80+E83+E86</f>
        <v>686728.66</v>
      </c>
      <c r="F8" s="13" t="n">
        <f aca="false">F11+F14+F17+F20+F23+F26+F29+F32+F35+F38+F41+F44+F47+F50+F53+F56+F59+F62+F65+F68+F71+F74+F77+F80+F83+F86</f>
        <v>110886</v>
      </c>
      <c r="G8" s="13" t="n">
        <f aca="false">G11+G14+G17+G20+G23+G26+G29+G32+G35+G38+G41+G44+G47+G50+G53+G56+G59+G62+G65+G68+G71+G74+G77+G80+G83+G86</f>
        <v>2074</v>
      </c>
      <c r="H8" s="13" t="n">
        <f aca="false">H11+H14+H17+H20+H23+H26+H29+H32+H35+H38+H41+H44+H47+H50+H53+H56+H59+H62+H65+H68+H71+H74+H77+H80+H83+H86</f>
        <v>82052</v>
      </c>
      <c r="I8" s="13" t="n">
        <f aca="false">I11+I14+I17+I20+I23+I26+I29+I32+I35+I38+I41+I44+I47+I50+I53+I56+I59+I62+I65+I68+I71+I74+I77+I80+I83+I86</f>
        <v>9</v>
      </c>
      <c r="J8" s="13" t="n">
        <f aca="false">J11+J14+J17+J20+J23+J26+J29+J32+J35+J38+J41+J44+J47+J50+J53+J56+J59+J62+J65+J68+J71+J74+J77+J80+J83+J86</f>
        <v>138</v>
      </c>
      <c r="K8" s="13" t="n">
        <f aca="false">K11+K14+K17+K20+K23+K26+K29+K32+K35+K38+K41+K44+K47+K50+K53+K56+K59+K62+K65+K68+K71+K74+K77+K80+K83+K86</f>
        <v>318839.46</v>
      </c>
      <c r="L8" s="13" t="n">
        <f aca="false">L11+L14+L17+L20+L23+L26+L29+L32+L35+L38+L41+L44+L47+L50+L53+L56+L59+L62+L65+L68+L71+L74+L77+L80+L83+L86</f>
        <v>80729</v>
      </c>
      <c r="M8" s="13" t="n">
        <f aca="false">M11+M14+M17+M20+M23+M26+M29+M32+M35+M38+M41+M44+M47+M50+M53+M56+M59+M62+M65+M68+M71+M74+M77+M80+M83+M86</f>
        <v>933</v>
      </c>
      <c r="N8" s="13" t="n">
        <f aca="false">N11+N14+N17+N20+N23+N26+N29+N32+N35+N38+N41+N44+N47+N50+N53+N56+N59+N62+N65+N68+N71+N74+N77+N80+N83+N86</f>
        <v>42075</v>
      </c>
      <c r="O8" s="13" t="n">
        <f aca="false">O11+O14+O17+O20+O23+O26+O29+O32+O35+O38+O41+O44+O47+O50+O53+O56+O59+O62+O65+O68+O71+O74+O77+O80+O83+O86</f>
        <v>10</v>
      </c>
      <c r="P8" s="13" t="n">
        <f aca="false">P11+P14+P17+P20+P23+P26+P29+P32+P35+P38+P41+P44+P47+P50+P53+P56+P59+P62+P65+P68+P71+P74+P77+P80+P83+P86</f>
        <v>32</v>
      </c>
      <c r="Q8" s="13" t="n">
        <f aca="false">Q11+Q14+Q17+Q20+Q23+Q26+Q29+Q32+Q35+Q38+Q41+Q44+Q47+Q50+Q53+Q56+Q59+Q62+Q65+Q68+Q71+Q74+Q77+Q80+Q83+Q86</f>
        <v>158482.2</v>
      </c>
      <c r="R8" s="13" t="n">
        <f aca="false">R11+R14+R17+R20+R23+R26+R29+R32+R35+R38+R41+R44+R47+R50+R53+R56+R59+R62+R65+R68+R71+R74+R77+R80+R83+R86</f>
        <v>22870</v>
      </c>
      <c r="S8" s="13" t="n">
        <f aca="false">S11+S14+S17+S20+S23+S26+S29+S32+S35+S38+S41+S44+S47+S50+S53+S56+S59+S62+S65+S68+S71+S74+S77+S80+S83+S86</f>
        <v>530</v>
      </c>
      <c r="T8" s="13" t="n">
        <f aca="false">T11+T14+T17+T20+T23+T26+T29+T32+T35+T38+T41+T44+T47+T50+T53+T56+T59+T62+T65+T68+T71+T74+T77+T80+T83+T86</f>
        <v>24189</v>
      </c>
      <c r="U8" s="13" t="n">
        <f aca="false">U11+U14+U17+U20+U23+U26+U29+U32+U35+U38+U41+U44+U47+U50+U53+U56+U59+U62+U65+U68+U71+U74+U77+U80+U83+U86</f>
        <v>7</v>
      </c>
      <c r="V8" s="13" t="n">
        <f aca="false">V11+V14+V17+V20+V23+V26+V29+V32+V35+V38+V41+V44+V47+V50+V53+V56+V59+V62+V65+V68+V71+V74+V77+V80+V83+V86</f>
        <v>12</v>
      </c>
      <c r="W8" s="13" t="n">
        <f aca="false">W11+W14+W17+W20+W23+W26+W29+W32+W35+W38+W41+W44+W47+W50+W53+W56+W59+W62+W65+W68+W71+W74+W77+W80+W83+W86</f>
        <v>111635</v>
      </c>
      <c r="X8" s="13" t="n">
        <f aca="false">X11+X14+X17+X20+X23+X26+X29+X32+X35+X38+X41+X44+X47+X50+X53+X56+X59+X62+X65+X68+X71+X74+X77+X80+X83+X86</f>
        <v>4000</v>
      </c>
      <c r="Y8" s="13" t="n">
        <f aca="false">Y11+Y14+Y17+Y20+Y23+Y26+Y29+Y32+Y35+Y38+Y41+Y44+Y47+Y50+Y53+Y56+Y59+Y62+Y65+Y68+Y71+Y74+Y77+Y80+Y83+Y86</f>
        <v>323</v>
      </c>
      <c r="Z8" s="13" t="n">
        <f aca="false">Z11+Z14+Z17+Z20+Z23+Z26+Z29+Z32+Z35+Z38+Z41+Z44+Z47+Z50+Z53+Z56+Z59+Z62+Z65+Z68+Z71+Z74+Z77+Z80+Z83+Z86</f>
        <v>14510</v>
      </c>
      <c r="AA8" s="13" t="n">
        <f aca="false">AA11+AA14+AA17+AA20+AA23+AA26+AA29+AA32+AA35+AA38+AA41+AA44+AA47+AA50+AA53+AA56+AA59+AA62+AA65+AA68+AA71+AA74+AA77+AA80+AA83+AA86</f>
        <v>5</v>
      </c>
      <c r="AB8" s="13" t="n">
        <f aca="false">AB11+AB14+AB17+AB20+AB23+AB26+AB29+AB32+AB35+AB38+AB41+AB44+AB47+AB50+AB53+AB56+AB59+AB62+AB65+AB68+AB71+AB74+AB77+AB80+AB83+AB86</f>
        <v>10</v>
      </c>
      <c r="AC8" s="13" t="n">
        <f aca="false">AC11+AC14+AC17+AC20+AC23+AC26+AC29+AC32+AC35+AC38+AC41+AC44+AC47+AC50+AC53+AC56+AC59+AC62+AC65+AC68+AC71+AC74+AC77+AC80+AC83+AC86</f>
        <v>97772</v>
      </c>
      <c r="AD8" s="13" t="n">
        <f aca="false">AD11+AD14+AD17+AD20+AD23+AD26+AD29+AD32+AD35+AD38+AD41+AD44+AD47+AD50+AD53+AD56+AD59+AD62+AD65+AD68+AD71+AD74+AD77+AD80+AD83+AD86</f>
        <v>3287</v>
      </c>
      <c r="AE8" s="13" t="n">
        <f aca="false">AE11+AE14+AE17+AE20+AE23+AE26+AE29+AE32+AE35+AE38+AE41+AE44+AE47+AE50+AE53+AE56+AE59+AE62+AE65+AE68+AE71+AE74+AE77+AE80+AE83+AE86</f>
        <v>268</v>
      </c>
      <c r="AF8" s="13" t="n">
        <f aca="false">AF11+AF14+AF17+AF20+AF23+AF26+AF29+AF32+AF35+AF38+AF41+AF44+AF47+AF50+AF53+AF56+AF59+AF62+AF65+AF68+AF71+AF74+AF77+AF80+AF83+AF86</f>
        <v>11926</v>
      </c>
    </row>
    <row r="9" s="10" customFormat="true" ht="14" hidden="false" customHeight="true" outlineLevel="0" collapsed="false">
      <c r="A9" s="11"/>
      <c r="B9" s="12" t="s">
        <v>18</v>
      </c>
      <c r="C9" s="13" t="n">
        <f aca="false">C12+C15+C18+C21+C24+C27+C30+C33+C36+C39+C42+C45+C48+C51+C54+C57+C60+C63+C66+C69+C72+C75+C78+C81+C84+C87</f>
        <v>37</v>
      </c>
      <c r="D9" s="13" t="n">
        <f aca="false">D12+D15+D18+D21+D24+D27+D30+D33+D36+D39+D42+D45+D48+D51+D54+D57+D60+D63+D66+D69+D72+D75+D78+D81+D84+D87</f>
        <v>57</v>
      </c>
      <c r="E9" s="13" t="n">
        <f aca="false">E12+E15+E18+E21+E24+E27+E30+E33+E36+E39+E42+E45+E48+E51+E54+E57+E60+E63+E66+E69+E72+E75+E78+E81+E84+E87</f>
        <v>782759.56</v>
      </c>
      <c r="F9" s="13" t="n">
        <f aca="false">F12+F15+F18+F21+F24+F27+F30+F33+F36+F39+F42+F45+F48+F51+F54+F57+F60+F63+F66+F69+F72+F75+F78+F81+F84+F87</f>
        <v>189362.03</v>
      </c>
      <c r="G9" s="13" t="n">
        <f aca="false">G12+G15+G18+G21+G24+G27+G30+G33+G36+G39+G42+G45+G48+G51+G54+G57+G60+G63+G66+G69+G72+G75+G78+G81+G84+G87</f>
        <v>1785</v>
      </c>
      <c r="H9" s="13" t="n">
        <f aca="false">H12+H15+H18+H21+H24+H27+H30+H33+H36+H39+H42+H45+H48+H51+H54+H57+H60+H63+H66+H69+H72+H75+H78+H81+H84+H87</f>
        <v>86477</v>
      </c>
      <c r="I9" s="13" t="n">
        <f aca="false">I12+I15+I18+I21+I24+I27+I30+I33+I36+I39+I42+I45+I48+I51+I54+I57+I60+I63+I66+I69+I72+I75+I78+I81+I84+I87</f>
        <v>8</v>
      </c>
      <c r="J9" s="13" t="n">
        <f aca="false">J12+J15+J18+J21+J24+J27+J30+J33+J36+J39+J42+J45+J48+J51+J54+J57+J60+J63+J66+J69+J72+J75+J78+J81+J84+J87</f>
        <v>39</v>
      </c>
      <c r="K9" s="13" t="n">
        <f aca="false">K12+K15+K18+K21+K24+K27+K30+K33+K36+K39+K42+K45+K48+K51+K54+K57+K60+K63+K66+K69+K72+K75+K78+K81+K84+K87</f>
        <v>284999.09</v>
      </c>
      <c r="L9" s="13" t="n">
        <f aca="false">L12+L15+L18+L21+L24+L27+L30+L33+L36+L39+L42+L45+L48+L51+L54+L57+L60+L63+L66+L69+L72+L75+L78+L81+L84+L87</f>
        <v>98049.53</v>
      </c>
      <c r="M9" s="13" t="n">
        <f aca="false">M12+M15+M18+M21+M24+M27+M30+M33+M36+M39+M42+M45+M48+M51+M54+M57+M60+M63+M66+M69+M72+M75+M78+M81+M84+M87</f>
        <v>616</v>
      </c>
      <c r="N9" s="13" t="n">
        <f aca="false">N12+N15+N18+N21+N24+N27+N30+N33+N36+N39+N42+N45+N48+N51+N54+N57+N60+N63+N66+N69+N72+N75+N78+N81+N84+N87</f>
        <v>30204</v>
      </c>
      <c r="O9" s="13" t="n">
        <f aca="false">O12+O15+O18+O21+O24+O27+O30+O33+O36+O39+O42+O45+O48+O51+O54+O57+O60+O63+O66+O69+O72+O75+O78+O81+O84+O87</f>
        <v>15</v>
      </c>
      <c r="P9" s="13" t="n">
        <f aca="false">P12+P15+P18+P21+P24+P27+P30+P33+P36+P39+P42+P45+P48+P51+P54+P57+P60+P63+P66+P69+P72+P75+P78+P81+P84+P87</f>
        <v>12</v>
      </c>
      <c r="Q9" s="13" t="n">
        <f aca="false">Q12+Q15+Q18+Q21+Q24+Q27+Q30+Q33+Q36+Q39+Q42+Q45+Q48+Q51+Q54+Q57+Q60+Q63+Q66+Q69+Q72+Q75+Q78+Q81+Q84+Q87</f>
        <v>258119.47</v>
      </c>
      <c r="R9" s="13" t="n">
        <f aca="false">R12+R15+R18+R21+R24+R27+R30+R33+R36+R39+R42+R45+R48+R51+R54+R57+R60+R63+R66+R69+R72+R75+R78+R81+R84+R87</f>
        <v>66812.5</v>
      </c>
      <c r="S9" s="13" t="n">
        <f aca="false">S12+S15+S18+S21+S24+S27+S30+S33+S36+S39+S42+S45+S48+S51+S54+S57+S60+S63+S66+S69+S72+S75+S78+S81+S84+S87</f>
        <v>682</v>
      </c>
      <c r="T9" s="13" t="n">
        <f aca="false">T12+T15+T18+T21+T24+T27+T30+T33+T36+T39+T42+T45+T48+T51+T54+T57+T60+T63+T66+T69+T72+T75+T78+T81+T84+T87</f>
        <v>32651</v>
      </c>
      <c r="U9" s="13" t="n">
        <f aca="false">U12+U15+U18+U21+U24+U27+U30+U33+U36+U39+U42+U45+U48+U51+U54+U57+U60+U63+U66+U69+U72+U75+U78+U81+U84+U87</f>
        <v>8</v>
      </c>
      <c r="V9" s="13" t="n">
        <f aca="false">V12+V15+V18+V21+V24+V27+V30+V33+V36+V39+V42+V45+V48+V51+V54+V57+V60+V63+V66+V69+V72+V75+V78+V81+V84+V87</f>
        <v>4</v>
      </c>
      <c r="W9" s="13" t="n">
        <f aca="false">W12+W15+W18+W21+W24+W27+W30+W33+W36+W39+W42+W45+W48+W51+W54+W57+W60+W63+W66+W69+W72+W75+W78+W81+W84+W87</f>
        <v>133186</v>
      </c>
      <c r="X9" s="13" t="n">
        <f aca="false">X12+X15+X18+X21+X24+X27+X30+X33+X36+X39+X42+X45+X48+X51+X54+X57+X60+X63+X66+X69+X72+X75+X78+X81+X84+X87</f>
        <v>26000</v>
      </c>
      <c r="Y9" s="13" t="n">
        <f aca="false">Y12+Y15+Y18+Y21+Y24+Y27+Y30+Y33+Y36+Y39+Y42+Y45+Y48+Y51+Y54+Y57+Y60+Y63+Y66+Y69+Y72+Y75+Y78+Y81+Y84+Y87</f>
        <v>322</v>
      </c>
      <c r="Z9" s="13" t="n">
        <f aca="false">Z12+Z15+Z18+Z21+Z24+Z27+Z30+Z33+Z36+Z39+Z42+Z45+Z48+Z51+Z54+Z57+Z60+Z63+Z66+Z69+Z72+Z75+Z78+Z81+Z84+Z87</f>
        <v>16181</v>
      </c>
      <c r="AA9" s="13" t="n">
        <f aca="false">AA12+AA15+AA18+AA21+AA24+AA27+AA30+AA33+AA36+AA39+AA42+AA45+AA48+AA51+AA54+AA57+AA60+AA63+AA66+AA69+AA72+AA75+AA78+AA81+AA84+AA87</f>
        <v>7</v>
      </c>
      <c r="AB9" s="13" t="n">
        <f aca="false">AB12+AB15+AB18+AB21+AB24+AB27+AB30+AB33+AB36+AB39+AB42+AB45+AB48+AB51+AB54+AB57+AB60+AB63+AB66+AB69+AB72+AB75+AB78+AB81+AB84+AB87</f>
        <v>3</v>
      </c>
      <c r="AC9" s="13" t="n">
        <f aca="false">AC12+AC15+AC18+AC21+AC24+AC27+AC30+AC33+AC36+AC39+AC42+AC45+AC48+AC51+AC54+AC57+AC60+AC63+AC66+AC69+AC72+AC75+AC78+AC81+AC84+AC87</f>
        <v>106500</v>
      </c>
      <c r="AD9" s="13" t="n">
        <f aca="false">AD12+AD15+AD18+AD21+AD24+AD27+AD30+AD33+AD36+AD39+AD42+AD45+AD48+AD51+AD54+AD57+AD60+AD63+AD66+AD69+AD72+AD75+AD78+AD81+AD84+AD87</f>
        <v>20500</v>
      </c>
      <c r="AE9" s="13" t="n">
        <f aca="false">AE12+AE15+AE18+AE21+AE24+AE27+AE30+AE33+AE36+AE39+AE42+AE45+AE48+AE51+AE54+AE57+AE60+AE63+AE66+AE69+AE72+AE75+AE78+AE81+AE84+AE87</f>
        <v>240</v>
      </c>
      <c r="AF9" s="13" t="n">
        <f aca="false">AF12+AF15+AF18+AF21+AF24+AF27+AF30+AF33+AF36+AF39+AF42+AF45+AF48+AF51+AF54+AF57+AF60+AF63+AF66+AF69+AF72+AF75+AF78+AF81+AF84+AF87</f>
        <v>12491</v>
      </c>
    </row>
    <row r="10" s="10" customFormat="true" ht="14" hidden="false" customHeight="true" outlineLevel="0" collapsed="false">
      <c r="A10" s="11" t="s">
        <v>19</v>
      </c>
      <c r="B10" s="12" t="s">
        <v>3</v>
      </c>
      <c r="C10" s="13" t="n">
        <f aca="false">SUM(C11:C12)</f>
        <v>15</v>
      </c>
      <c r="D10" s="13"/>
      <c r="E10" s="13" t="n">
        <f aca="false">SUM(E11:E12)</f>
        <v>387528</v>
      </c>
      <c r="F10" s="13"/>
      <c r="G10" s="13" t="n">
        <f aca="false">SUM(G11:G12)</f>
        <v>510</v>
      </c>
      <c r="H10" s="13" t="n">
        <f aca="false">SUM(H11:H12)</f>
        <v>24180</v>
      </c>
      <c r="I10" s="13" t="n">
        <f aca="false">SUM(I11:I12)</f>
        <v>3</v>
      </c>
      <c r="J10" s="13"/>
      <c r="K10" s="13" t="n">
        <f aca="false">SUM(K11:K12)</f>
        <v>94188</v>
      </c>
      <c r="L10" s="13"/>
      <c r="M10" s="13" t="n">
        <f aca="false">SUM(M11:M12)</f>
        <v>78</v>
      </c>
      <c r="N10" s="13" t="n">
        <f aca="false">SUM(N11:N12)</f>
        <v>3600</v>
      </c>
      <c r="O10" s="13" t="n">
        <f aca="false">SUM(O11:O12)</f>
        <v>4</v>
      </c>
      <c r="P10" s="13"/>
      <c r="Q10" s="13" t="n">
        <f aca="false">SUM(Q11:Q12)</f>
        <v>118040</v>
      </c>
      <c r="R10" s="13"/>
      <c r="S10" s="13" t="n">
        <f aca="false">SUM(S11:S12)</f>
        <v>174</v>
      </c>
      <c r="T10" s="13" t="n">
        <f aca="false">SUM(T11:T12)</f>
        <v>8160</v>
      </c>
      <c r="U10" s="13" t="n">
        <f aca="false">SUM(U11:U12)</f>
        <v>3</v>
      </c>
      <c r="V10" s="13"/>
      <c r="W10" s="13" t="n">
        <f aca="false">SUM(W11:W12)</f>
        <v>92100</v>
      </c>
      <c r="X10" s="13"/>
      <c r="Y10" s="13" t="n">
        <f aca="false">SUM(Y11:Y12)</f>
        <v>132</v>
      </c>
      <c r="Z10" s="13" t="n">
        <f aca="false">SUM(Z11:Z12)</f>
        <v>6420</v>
      </c>
      <c r="AA10" s="13" t="n">
        <f aca="false">SUM(AA11:AA12)</f>
        <v>5</v>
      </c>
      <c r="AB10" s="13"/>
      <c r="AC10" s="13" t="n">
        <f aca="false">SUM(AC11:AC12)</f>
        <v>83200</v>
      </c>
      <c r="AD10" s="13"/>
      <c r="AE10" s="13" t="n">
        <f aca="false">SUM(AE11:AE12)</f>
        <v>126</v>
      </c>
      <c r="AF10" s="13" t="n">
        <f aca="false">SUM(AF11:AF12)</f>
        <v>6000</v>
      </c>
    </row>
    <row r="11" s="10" customFormat="true" ht="14" hidden="false" customHeight="true" outlineLevel="0" collapsed="false">
      <c r="A11" s="11"/>
      <c r="B11" s="12" t="s">
        <v>17</v>
      </c>
      <c r="C11" s="13" t="n">
        <f aca="false">I11+O11+U11+AA11</f>
        <v>7</v>
      </c>
      <c r="D11" s="13"/>
      <c r="E11" s="13" t="n">
        <f aca="false">K11+Q11+W11+AC11</f>
        <v>203908</v>
      </c>
      <c r="F11" s="13"/>
      <c r="G11" s="13" t="n">
        <f aca="false">M11+S11+Y11+AE11</f>
        <v>264</v>
      </c>
      <c r="H11" s="13" t="n">
        <f aca="false">N11+T11+Z11+AF11</f>
        <v>11880</v>
      </c>
      <c r="I11" s="14" t="n">
        <v>2</v>
      </c>
      <c r="J11" s="14"/>
      <c r="K11" s="14" t="n">
        <v>81588</v>
      </c>
      <c r="L11" s="14"/>
      <c r="M11" s="14" t="n">
        <v>60</v>
      </c>
      <c r="N11" s="14" t="n">
        <v>2700</v>
      </c>
      <c r="O11" s="14" t="n">
        <v>2</v>
      </c>
      <c r="P11" s="14"/>
      <c r="Q11" s="14" t="n">
        <v>61840</v>
      </c>
      <c r="R11" s="14"/>
      <c r="S11" s="14" t="n">
        <v>108</v>
      </c>
      <c r="T11" s="14" t="n">
        <v>4860</v>
      </c>
      <c r="U11" s="14" t="n">
        <v>1</v>
      </c>
      <c r="V11" s="14"/>
      <c r="W11" s="14" t="n">
        <v>22680</v>
      </c>
      <c r="X11" s="14"/>
      <c r="Y11" s="14" t="n">
        <v>36</v>
      </c>
      <c r="Z11" s="14" t="n">
        <v>1620</v>
      </c>
      <c r="AA11" s="14" t="n">
        <v>2</v>
      </c>
      <c r="AB11" s="14"/>
      <c r="AC11" s="14" t="n">
        <v>37800</v>
      </c>
      <c r="AD11" s="14"/>
      <c r="AE11" s="14" t="n">
        <v>60</v>
      </c>
      <c r="AF11" s="14" t="n">
        <v>2700</v>
      </c>
    </row>
    <row r="12" s="10" customFormat="true" ht="14" hidden="false" customHeight="true" outlineLevel="0" collapsed="false">
      <c r="A12" s="11"/>
      <c r="B12" s="12" t="s">
        <v>18</v>
      </c>
      <c r="C12" s="13" t="n">
        <f aca="false">I12+O12+U12+AA12</f>
        <v>8</v>
      </c>
      <c r="D12" s="13"/>
      <c r="E12" s="13" t="n">
        <f aca="false">K12+Q12+W12+AC12</f>
        <v>183620</v>
      </c>
      <c r="F12" s="13"/>
      <c r="G12" s="13" t="n">
        <f aca="false">M12+S12+Y12+AE12</f>
        <v>246</v>
      </c>
      <c r="H12" s="13" t="n">
        <f aca="false">N12+T12+Z12+AF12</f>
        <v>12300</v>
      </c>
      <c r="I12" s="14" t="n">
        <v>1</v>
      </c>
      <c r="J12" s="14"/>
      <c r="K12" s="14" t="n">
        <v>12600</v>
      </c>
      <c r="L12" s="14"/>
      <c r="M12" s="14" t="n">
        <v>18</v>
      </c>
      <c r="N12" s="14" t="n">
        <v>900</v>
      </c>
      <c r="O12" s="14" t="n">
        <v>2</v>
      </c>
      <c r="P12" s="14"/>
      <c r="Q12" s="14" t="n">
        <v>56200</v>
      </c>
      <c r="R12" s="14"/>
      <c r="S12" s="14" t="n">
        <v>66</v>
      </c>
      <c r="T12" s="14" t="n">
        <v>3300</v>
      </c>
      <c r="U12" s="14" t="n">
        <v>2</v>
      </c>
      <c r="V12" s="14"/>
      <c r="W12" s="14" t="n">
        <v>69420</v>
      </c>
      <c r="X12" s="14"/>
      <c r="Y12" s="14" t="n">
        <v>96</v>
      </c>
      <c r="Z12" s="14" t="n">
        <v>4800</v>
      </c>
      <c r="AA12" s="14" t="n">
        <v>3</v>
      </c>
      <c r="AB12" s="14"/>
      <c r="AC12" s="14" t="n">
        <v>45400</v>
      </c>
      <c r="AD12" s="14"/>
      <c r="AE12" s="14" t="n">
        <v>66</v>
      </c>
      <c r="AF12" s="14" t="n">
        <v>3300</v>
      </c>
    </row>
    <row r="13" s="10" customFormat="true" ht="14" hidden="false" customHeight="true" outlineLevel="0" collapsed="false">
      <c r="A13" s="15" t="s">
        <v>20</v>
      </c>
      <c r="B13" s="16" t="s">
        <v>3</v>
      </c>
      <c r="C13" s="17" t="n">
        <v>5</v>
      </c>
      <c r="D13" s="17" t="n">
        <v>12</v>
      </c>
      <c r="E13" s="17" t="n">
        <v>151404.44</v>
      </c>
      <c r="F13" s="17" t="n">
        <v>0</v>
      </c>
      <c r="G13" s="17" t="n">
        <v>361</v>
      </c>
      <c r="H13" s="17" t="n">
        <v>16002</v>
      </c>
      <c r="I13" s="17" t="n">
        <v>1</v>
      </c>
      <c r="J13" s="17" t="n">
        <v>7</v>
      </c>
      <c r="K13" s="17" t="n">
        <v>82664.44</v>
      </c>
      <c r="L13" s="17" t="n">
        <v>0</v>
      </c>
      <c r="M13" s="17" t="n">
        <v>140</v>
      </c>
      <c r="N13" s="17" t="n">
        <v>6500</v>
      </c>
      <c r="O13" s="17" t="n">
        <v>1</v>
      </c>
      <c r="P13" s="17" t="n">
        <v>1</v>
      </c>
      <c r="Q13" s="17" t="n">
        <v>11588</v>
      </c>
      <c r="R13" s="17" t="n">
        <v>0</v>
      </c>
      <c r="S13" s="17" t="n">
        <v>23</v>
      </c>
      <c r="T13" s="17" t="n">
        <v>446</v>
      </c>
      <c r="U13" s="17" t="n">
        <v>3</v>
      </c>
      <c r="V13" s="17" t="n">
        <v>1</v>
      </c>
      <c r="W13" s="17" t="n">
        <v>36572</v>
      </c>
      <c r="X13" s="17" t="n">
        <v>0</v>
      </c>
      <c r="Y13" s="17" t="n">
        <v>134</v>
      </c>
      <c r="Z13" s="17" t="n">
        <v>6270</v>
      </c>
      <c r="AA13" s="17" t="n">
        <v>0</v>
      </c>
      <c r="AB13" s="17" t="n">
        <v>3</v>
      </c>
      <c r="AC13" s="17" t="n">
        <v>20580</v>
      </c>
      <c r="AD13" s="17" t="n">
        <v>0</v>
      </c>
      <c r="AE13" s="17" t="n">
        <v>64</v>
      </c>
      <c r="AF13" s="17" t="n">
        <v>2786</v>
      </c>
    </row>
    <row r="14" s="10" customFormat="true" ht="14" hidden="false" customHeight="true" outlineLevel="0" collapsed="false">
      <c r="A14" s="15"/>
      <c r="B14" s="16" t="s">
        <v>17</v>
      </c>
      <c r="C14" s="17" t="n">
        <v>1</v>
      </c>
      <c r="D14" s="17" t="n">
        <v>11</v>
      </c>
      <c r="E14" s="17" t="n">
        <v>53368.44</v>
      </c>
      <c r="F14" s="17" t="n">
        <v>0</v>
      </c>
      <c r="G14" s="17" t="n">
        <v>210</v>
      </c>
      <c r="H14" s="17" t="n">
        <v>9356</v>
      </c>
      <c r="I14" s="17"/>
      <c r="J14" s="17" t="n">
        <v>6</v>
      </c>
      <c r="K14" s="17" t="n">
        <v>18364.44</v>
      </c>
      <c r="L14" s="17" t="n">
        <v>0</v>
      </c>
      <c r="M14" s="17" t="n">
        <v>90</v>
      </c>
      <c r="N14" s="17" t="n">
        <v>4050</v>
      </c>
      <c r="O14" s="17"/>
      <c r="P14" s="17" t="n">
        <v>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1</v>
      </c>
      <c r="V14" s="17" t="n">
        <v>1</v>
      </c>
      <c r="W14" s="17" t="n">
        <v>14424</v>
      </c>
      <c r="X14" s="17" t="n">
        <v>0</v>
      </c>
      <c r="Y14" s="17" t="n">
        <v>56</v>
      </c>
      <c r="Z14" s="17" t="n">
        <v>2520</v>
      </c>
      <c r="AA14" s="17"/>
      <c r="AB14" s="17" t="n">
        <v>3</v>
      </c>
      <c r="AC14" s="17" t="n">
        <v>20580</v>
      </c>
      <c r="AD14" s="17" t="n">
        <v>0</v>
      </c>
      <c r="AE14" s="17" t="n">
        <v>64</v>
      </c>
      <c r="AF14" s="17" t="n">
        <v>2786</v>
      </c>
    </row>
    <row r="15" s="10" customFormat="true" ht="14" hidden="false" customHeight="true" outlineLevel="0" collapsed="false">
      <c r="A15" s="15"/>
      <c r="B15" s="16" t="s">
        <v>18</v>
      </c>
      <c r="C15" s="17" t="n">
        <v>4</v>
      </c>
      <c r="D15" s="17" t="n">
        <v>1</v>
      </c>
      <c r="E15" s="17" t="n">
        <v>98036</v>
      </c>
      <c r="F15" s="17" t="n">
        <v>0</v>
      </c>
      <c r="G15" s="17" t="n">
        <v>151</v>
      </c>
      <c r="H15" s="17" t="n">
        <v>6646</v>
      </c>
      <c r="I15" s="17" t="n">
        <v>1</v>
      </c>
      <c r="J15" s="17" t="n">
        <v>1</v>
      </c>
      <c r="K15" s="17" t="n">
        <v>64300</v>
      </c>
      <c r="L15" s="17" t="n">
        <v>0</v>
      </c>
      <c r="M15" s="17" t="n">
        <v>50</v>
      </c>
      <c r="N15" s="17" t="n">
        <v>2450</v>
      </c>
      <c r="O15" s="17" t="n">
        <v>1</v>
      </c>
      <c r="P15" s="17" t="n">
        <v>0</v>
      </c>
      <c r="Q15" s="17" t="n">
        <v>11588</v>
      </c>
      <c r="R15" s="17" t="n">
        <v>0</v>
      </c>
      <c r="S15" s="17" t="n">
        <v>23</v>
      </c>
      <c r="T15" s="17" t="n">
        <v>446</v>
      </c>
      <c r="U15" s="17" t="n">
        <v>2</v>
      </c>
      <c r="V15" s="17" t="n">
        <v>0</v>
      </c>
      <c r="W15" s="17" t="n">
        <v>22148</v>
      </c>
      <c r="X15" s="17" t="n">
        <v>0</v>
      </c>
      <c r="Y15" s="17" t="n">
        <v>78</v>
      </c>
      <c r="Z15" s="17" t="n">
        <v>375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</row>
    <row r="16" s="10" customFormat="true" ht="14" hidden="false" customHeight="true" outlineLevel="0" collapsed="false">
      <c r="A16" s="15" t="s">
        <v>21</v>
      </c>
      <c r="B16" s="12" t="s">
        <v>3</v>
      </c>
      <c r="C16" s="13" t="n">
        <v>5</v>
      </c>
      <c r="D16" s="13" t="n">
        <v>3</v>
      </c>
      <c r="E16" s="13" t="n">
        <v>87748</v>
      </c>
      <c r="F16" s="13"/>
      <c r="G16" s="13" t="n">
        <v>249</v>
      </c>
      <c r="H16" s="13" t="n">
        <v>11790</v>
      </c>
      <c r="I16" s="13" t="n">
        <v>1</v>
      </c>
      <c r="J16" s="13" t="n">
        <v>3</v>
      </c>
      <c r="K16" s="13" t="n">
        <v>19149</v>
      </c>
      <c r="L16" s="13"/>
      <c r="M16" s="13" t="n">
        <v>87</v>
      </c>
      <c r="N16" s="13" t="n">
        <v>4350</v>
      </c>
      <c r="O16" s="13" t="n">
        <f aca="false">SUM(O17:O18)</f>
        <v>6</v>
      </c>
      <c r="P16" s="13"/>
      <c r="Q16" s="13" t="n">
        <f aca="false">SUM(Q17:Q18)</f>
        <v>0</v>
      </c>
      <c r="R16" s="13"/>
      <c r="S16" s="13" t="n">
        <f aca="false">SUM(S17:S18)</f>
        <v>0</v>
      </c>
      <c r="T16" s="13" t="n">
        <f aca="false">SUM(T17:T18)</f>
        <v>0</v>
      </c>
      <c r="U16" s="13" t="n">
        <v>2</v>
      </c>
      <c r="V16" s="13"/>
      <c r="W16" s="13" t="n">
        <v>23644</v>
      </c>
      <c r="X16" s="13"/>
      <c r="Y16" s="13" t="n">
        <v>72</v>
      </c>
      <c r="Z16" s="13" t="n">
        <v>3240</v>
      </c>
      <c r="AA16" s="13" t="n">
        <v>2</v>
      </c>
      <c r="AB16" s="13"/>
      <c r="AC16" s="13" t="n">
        <v>45000</v>
      </c>
      <c r="AD16" s="13"/>
      <c r="AE16" s="13" t="n">
        <v>90</v>
      </c>
      <c r="AF16" s="13" t="n">
        <v>4250</v>
      </c>
    </row>
    <row r="17" s="10" customFormat="true" ht="14" hidden="false" customHeight="true" outlineLevel="0" collapsed="false">
      <c r="A17" s="15"/>
      <c r="B17" s="12" t="s">
        <v>17</v>
      </c>
      <c r="C17" s="13" t="n">
        <v>3</v>
      </c>
      <c r="D17" s="13" t="n">
        <v>1</v>
      </c>
      <c r="E17" s="13" t="n">
        <v>45810</v>
      </c>
      <c r="F17" s="13"/>
      <c r="G17" s="13" t="n">
        <v>127</v>
      </c>
      <c r="H17" s="13" t="n">
        <v>5690</v>
      </c>
      <c r="I17" s="14"/>
      <c r="J17" s="14" t="n">
        <v>1</v>
      </c>
      <c r="K17" s="14" t="n">
        <v>2166</v>
      </c>
      <c r="L17" s="14"/>
      <c r="M17" s="14" t="n">
        <v>10</v>
      </c>
      <c r="N17" s="14" t="n">
        <v>450</v>
      </c>
      <c r="O17" s="13" t="n">
        <f aca="false">SUM(O18:O19)</f>
        <v>4</v>
      </c>
      <c r="P17" s="14"/>
      <c r="Q17" s="14"/>
      <c r="R17" s="14"/>
      <c r="S17" s="14"/>
      <c r="T17" s="14"/>
      <c r="U17" s="14" t="n">
        <v>2</v>
      </c>
      <c r="V17" s="14"/>
      <c r="W17" s="14" t="n">
        <v>23644</v>
      </c>
      <c r="X17" s="14"/>
      <c r="Y17" s="14" t="n">
        <v>72</v>
      </c>
      <c r="Z17" s="14" t="n">
        <v>3240</v>
      </c>
      <c r="AA17" s="14" t="n">
        <v>1</v>
      </c>
      <c r="AB17" s="14"/>
      <c r="AC17" s="14" t="n">
        <v>20000</v>
      </c>
      <c r="AD17" s="14"/>
      <c r="AE17" s="14" t="n">
        <v>45</v>
      </c>
      <c r="AF17" s="14" t="n">
        <v>2000</v>
      </c>
    </row>
    <row r="18" s="10" customFormat="true" ht="14" hidden="false" customHeight="true" outlineLevel="0" collapsed="false">
      <c r="A18" s="15"/>
      <c r="B18" s="12" t="s">
        <v>18</v>
      </c>
      <c r="C18" s="13" t="n">
        <v>2</v>
      </c>
      <c r="D18" s="13" t="n">
        <v>2</v>
      </c>
      <c r="E18" s="13" t="n">
        <v>41938</v>
      </c>
      <c r="F18" s="13"/>
      <c r="G18" s="13" t="n">
        <v>122</v>
      </c>
      <c r="H18" s="13" t="n">
        <v>6100</v>
      </c>
      <c r="I18" s="14" t="n">
        <v>1</v>
      </c>
      <c r="J18" s="14" t="n">
        <v>2</v>
      </c>
      <c r="K18" s="14" t="n">
        <v>16983</v>
      </c>
      <c r="L18" s="14"/>
      <c r="M18" s="14" t="n">
        <v>77</v>
      </c>
      <c r="N18" s="14" t="n">
        <v>3850</v>
      </c>
      <c r="O18" s="13" t="n">
        <f aca="false">SUM(O19:O20)</f>
        <v>2</v>
      </c>
      <c r="P18" s="14"/>
      <c r="Q18" s="14"/>
      <c r="R18" s="14"/>
      <c r="S18" s="14"/>
      <c r="T18" s="14"/>
      <c r="U18" s="14" t="n">
        <v>0</v>
      </c>
      <c r="V18" s="14"/>
      <c r="W18" s="14" t="n">
        <v>0</v>
      </c>
      <c r="X18" s="14"/>
      <c r="Y18" s="14" t="n">
        <v>0</v>
      </c>
      <c r="Z18" s="14"/>
      <c r="AA18" s="14" t="n">
        <v>1</v>
      </c>
      <c r="AB18" s="14"/>
      <c r="AC18" s="14" t="n">
        <v>25000</v>
      </c>
      <c r="AD18" s="14"/>
      <c r="AE18" s="14" t="n">
        <v>45</v>
      </c>
      <c r="AF18" s="14" t="n">
        <v>2250</v>
      </c>
    </row>
    <row r="19" s="10" customFormat="true" ht="14" hidden="false" customHeight="true" outlineLevel="0" collapsed="false">
      <c r="A19" s="15" t="s">
        <v>22</v>
      </c>
      <c r="B19" s="15" t="s">
        <v>3</v>
      </c>
      <c r="C19" s="18" t="n">
        <v>5</v>
      </c>
      <c r="D19" s="18" t="n">
        <v>2</v>
      </c>
      <c r="E19" s="18" t="n">
        <v>60780</v>
      </c>
      <c r="F19" s="18"/>
      <c r="G19" s="18" t="n">
        <v>239</v>
      </c>
      <c r="H19" s="18" t="n">
        <v>11100</v>
      </c>
      <c r="I19" s="18"/>
      <c r="J19" s="18" t="n">
        <v>2</v>
      </c>
      <c r="K19" s="18" t="n">
        <v>7560</v>
      </c>
      <c r="L19" s="18"/>
      <c r="M19" s="18" t="n">
        <v>29</v>
      </c>
      <c r="N19" s="18" t="n">
        <v>1350</v>
      </c>
      <c r="O19" s="18" t="n">
        <v>2</v>
      </c>
      <c r="P19" s="18"/>
      <c r="Q19" s="18" t="n">
        <v>23100</v>
      </c>
      <c r="R19" s="18"/>
      <c r="S19" s="18" t="n">
        <v>90</v>
      </c>
      <c r="T19" s="18" t="n">
        <v>4200</v>
      </c>
      <c r="U19" s="18" t="n">
        <v>1</v>
      </c>
      <c r="V19" s="18"/>
      <c r="W19" s="18" t="n">
        <v>7020</v>
      </c>
      <c r="X19" s="18"/>
      <c r="Y19" s="18" t="n">
        <v>30</v>
      </c>
      <c r="Z19" s="18" t="n">
        <v>1350</v>
      </c>
      <c r="AA19" s="18" t="n">
        <v>2</v>
      </c>
      <c r="AB19" s="18"/>
      <c r="AC19" s="18" t="n">
        <v>23100</v>
      </c>
      <c r="AD19" s="18"/>
      <c r="AE19" s="18" t="n">
        <v>90</v>
      </c>
      <c r="AF19" s="18" t="n">
        <v>4200</v>
      </c>
    </row>
    <row r="20" s="10" customFormat="true" ht="14" hidden="false" customHeight="true" outlineLevel="0" collapsed="false">
      <c r="A20" s="15"/>
      <c r="B20" s="15" t="s">
        <v>17</v>
      </c>
      <c r="C20" s="18"/>
      <c r="D20" s="18" t="n">
        <v>1</v>
      </c>
      <c r="E20" s="18" t="n">
        <v>4680</v>
      </c>
      <c r="F20" s="18"/>
      <c r="G20" s="18" t="n">
        <f aca="false">M20+S20+AE20</f>
        <v>140</v>
      </c>
      <c r="H20" s="18" t="n">
        <f aca="false">N20+T20+AF20</f>
        <v>6300</v>
      </c>
      <c r="I20" s="18"/>
      <c r="J20" s="18" t="n">
        <v>1</v>
      </c>
      <c r="K20" s="18" t="n">
        <v>4680</v>
      </c>
      <c r="L20" s="18"/>
      <c r="M20" s="18" t="n">
        <v>20</v>
      </c>
      <c r="N20" s="18" t="n">
        <v>900</v>
      </c>
      <c r="O20" s="18"/>
      <c r="P20" s="18"/>
      <c r="Q20" s="18"/>
      <c r="R20" s="18"/>
      <c r="S20" s="18" t="n">
        <v>60</v>
      </c>
      <c r="T20" s="18" t="n">
        <v>2700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60</v>
      </c>
      <c r="AF20" s="18" t="n">
        <v>2700</v>
      </c>
    </row>
    <row r="21" s="10" customFormat="true" ht="14" hidden="false" customHeight="true" outlineLevel="0" collapsed="false">
      <c r="A21" s="15"/>
      <c r="B21" s="15" t="s">
        <v>18</v>
      </c>
      <c r="C21" s="18" t="n">
        <v>5</v>
      </c>
      <c r="D21" s="18" t="n">
        <v>1</v>
      </c>
      <c r="E21" s="18" t="n">
        <f aca="false">K21+Q21+W21+AC21</f>
        <v>56100</v>
      </c>
      <c r="F21" s="18"/>
      <c r="G21" s="18" t="n">
        <f aca="false">M21+S21+Y21+AE21</f>
        <v>99</v>
      </c>
      <c r="H21" s="18" t="n">
        <f aca="false">N21+T21+Z21+AF21</f>
        <v>4800</v>
      </c>
      <c r="I21" s="18"/>
      <c r="J21" s="18" t="n">
        <v>1</v>
      </c>
      <c r="K21" s="18" t="n">
        <v>2880</v>
      </c>
      <c r="L21" s="18"/>
      <c r="M21" s="18" t="n">
        <v>9</v>
      </c>
      <c r="N21" s="18" t="n">
        <v>450</v>
      </c>
      <c r="O21" s="18" t="n">
        <v>2</v>
      </c>
      <c r="P21" s="18"/>
      <c r="Q21" s="18" t="n">
        <v>23100</v>
      </c>
      <c r="R21" s="18"/>
      <c r="S21" s="18" t="n">
        <v>30</v>
      </c>
      <c r="T21" s="18" t="n">
        <v>1500</v>
      </c>
      <c r="U21" s="18" t="n">
        <v>1</v>
      </c>
      <c r="V21" s="18"/>
      <c r="W21" s="18" t="n">
        <v>7020</v>
      </c>
      <c r="X21" s="18"/>
      <c r="Y21" s="18" t="n">
        <v>30</v>
      </c>
      <c r="Z21" s="18" t="n">
        <v>1350</v>
      </c>
      <c r="AA21" s="18" t="n">
        <v>2</v>
      </c>
      <c r="AB21" s="18"/>
      <c r="AC21" s="18" t="n">
        <v>23100</v>
      </c>
      <c r="AD21" s="18"/>
      <c r="AE21" s="18" t="n">
        <v>30</v>
      </c>
      <c r="AF21" s="18" t="n">
        <v>1500</v>
      </c>
    </row>
    <row r="22" s="10" customFormat="true" ht="14" hidden="false" customHeight="true" outlineLevel="0" collapsed="false">
      <c r="A22" s="19" t="s">
        <v>23</v>
      </c>
      <c r="B22" s="19" t="s">
        <v>3</v>
      </c>
      <c r="C22" s="20"/>
      <c r="D22" s="20" t="n">
        <v>1</v>
      </c>
      <c r="E22" s="20" t="n">
        <v>3500</v>
      </c>
      <c r="F22" s="20"/>
      <c r="G22" s="20" t="n">
        <v>4</v>
      </c>
      <c r="H22" s="20" t="n">
        <v>180</v>
      </c>
      <c r="I22" s="20"/>
      <c r="J22" s="20"/>
      <c r="K22" s="20"/>
      <c r="L22" s="20"/>
      <c r="M22" s="20"/>
      <c r="N22" s="20"/>
      <c r="O22" s="20"/>
      <c r="P22" s="20" t="n">
        <v>1</v>
      </c>
      <c r="Q22" s="20" t="n">
        <v>3500</v>
      </c>
      <c r="R22" s="20"/>
      <c r="S22" s="20" t="n">
        <v>4</v>
      </c>
      <c r="T22" s="20" t="n">
        <v>18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10" customFormat="true" ht="14" hidden="false" customHeight="true" outlineLevel="0" collapsed="false">
      <c r="A23" s="19"/>
      <c r="B23" s="19" t="s">
        <v>17</v>
      </c>
      <c r="C23" s="20"/>
      <c r="D23" s="20" t="n">
        <v>1</v>
      </c>
      <c r="E23" s="20" t="n">
        <v>3500</v>
      </c>
      <c r="F23" s="20"/>
      <c r="G23" s="20" t="n">
        <v>4</v>
      </c>
      <c r="H23" s="20" t="n">
        <v>180</v>
      </c>
      <c r="I23" s="20"/>
      <c r="J23" s="20"/>
      <c r="K23" s="20"/>
      <c r="L23" s="20"/>
      <c r="M23" s="20"/>
      <c r="N23" s="20"/>
      <c r="O23" s="20"/>
      <c r="P23" s="20" t="n">
        <v>1</v>
      </c>
      <c r="Q23" s="20" t="n">
        <v>3500</v>
      </c>
      <c r="R23" s="20"/>
      <c r="S23" s="20" t="n">
        <v>4</v>
      </c>
      <c r="T23" s="20" t="n">
        <v>18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10" customFormat="true" ht="14" hidden="false" customHeight="true" outlineLevel="0" collapsed="false">
      <c r="A24" s="19"/>
      <c r="B24" s="19" t="s">
        <v>1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s="23" customFormat="true" ht="14" hidden="false" customHeight="true" outlineLevel="0" collapsed="false">
      <c r="A25" s="21" t="s">
        <v>24</v>
      </c>
      <c r="B25" s="21" t="s">
        <v>3</v>
      </c>
      <c r="C25" s="22"/>
      <c r="D25" s="22" t="n">
        <f aca="false">SUM(J25,P25,V25,AB25)</f>
        <v>17</v>
      </c>
      <c r="E25" s="22" t="n">
        <f aca="false">SUM(K25,Q25,W25,AC25)</f>
        <v>11000</v>
      </c>
      <c r="F25" s="22"/>
      <c r="G25" s="22" t="n">
        <f aca="false">SUM(M25,S25,Y25,AE25)</f>
        <v>27</v>
      </c>
      <c r="H25" s="22" t="n">
        <f aca="false">SUM(N25,T25,Z25,AF25)</f>
        <v>1100</v>
      </c>
      <c r="I25" s="22"/>
      <c r="J25" s="22" t="n">
        <v>5</v>
      </c>
      <c r="K25" s="22" t="n">
        <v>2000</v>
      </c>
      <c r="L25" s="22"/>
      <c r="M25" s="22" t="n">
        <v>6</v>
      </c>
      <c r="N25" s="22" t="n">
        <v>200</v>
      </c>
      <c r="O25" s="22"/>
      <c r="P25" s="22" t="n">
        <v>4</v>
      </c>
      <c r="Q25" s="22" t="n">
        <v>3000</v>
      </c>
      <c r="R25" s="22"/>
      <c r="S25" s="22" t="n">
        <v>7</v>
      </c>
      <c r="T25" s="22" t="n">
        <v>300</v>
      </c>
      <c r="U25" s="22"/>
      <c r="V25" s="22" t="n">
        <v>4</v>
      </c>
      <c r="W25" s="22" t="n">
        <v>3000</v>
      </c>
      <c r="X25" s="22"/>
      <c r="Y25" s="22" t="n">
        <v>7</v>
      </c>
      <c r="Z25" s="22" t="n">
        <v>300</v>
      </c>
      <c r="AA25" s="22"/>
      <c r="AB25" s="22" t="n">
        <v>4</v>
      </c>
      <c r="AC25" s="22" t="n">
        <v>3000</v>
      </c>
      <c r="AD25" s="22"/>
      <c r="AE25" s="22" t="n">
        <v>7</v>
      </c>
      <c r="AF25" s="22" t="n">
        <v>300</v>
      </c>
    </row>
    <row r="26" s="23" customFormat="true" ht="14" hidden="false" customHeight="true" outlineLevel="0" collapsed="false">
      <c r="A26" s="21"/>
      <c r="B26" s="21" t="s">
        <v>17</v>
      </c>
      <c r="C26" s="22"/>
      <c r="D26" s="22" t="n">
        <f aca="false">SUM(J26,P26,V26,AB26)</f>
        <v>17</v>
      </c>
      <c r="E26" s="22" t="n">
        <f aca="false">SUM(K26,Q26,W26,AC26)</f>
        <v>11000</v>
      </c>
      <c r="F26" s="22"/>
      <c r="G26" s="22" t="n">
        <f aca="false">SUM(M26,S26,Y26,AE26)</f>
        <v>27</v>
      </c>
      <c r="H26" s="22" t="n">
        <f aca="false">SUM(N26,T26,Z26,AF26)</f>
        <v>1100</v>
      </c>
      <c r="I26" s="22"/>
      <c r="J26" s="22" t="n">
        <v>5</v>
      </c>
      <c r="K26" s="22" t="n">
        <v>2000</v>
      </c>
      <c r="L26" s="22"/>
      <c r="M26" s="22" t="n">
        <v>6</v>
      </c>
      <c r="N26" s="22" t="n">
        <v>200</v>
      </c>
      <c r="O26" s="22"/>
      <c r="P26" s="22" t="n">
        <v>4</v>
      </c>
      <c r="Q26" s="22" t="n">
        <v>3000</v>
      </c>
      <c r="R26" s="22"/>
      <c r="S26" s="22" t="n">
        <v>7</v>
      </c>
      <c r="T26" s="22" t="n">
        <v>300</v>
      </c>
      <c r="U26" s="22"/>
      <c r="V26" s="22" t="n">
        <v>4</v>
      </c>
      <c r="W26" s="22" t="n">
        <v>3000</v>
      </c>
      <c r="X26" s="22"/>
      <c r="Y26" s="22" t="n">
        <v>7</v>
      </c>
      <c r="Z26" s="22" t="n">
        <v>300</v>
      </c>
      <c r="AA26" s="22"/>
      <c r="AB26" s="22" t="n">
        <v>4</v>
      </c>
      <c r="AC26" s="22" t="n">
        <v>3000</v>
      </c>
      <c r="AD26" s="22"/>
      <c r="AE26" s="22" t="n">
        <v>7</v>
      </c>
      <c r="AF26" s="22" t="n">
        <v>300</v>
      </c>
    </row>
    <row r="27" s="23" customFormat="true" ht="14" hidden="false" customHeight="true" outlineLevel="0" collapsed="false">
      <c r="A27" s="21"/>
      <c r="B27" s="21" t="s">
        <v>1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14" hidden="false" customHeight="true" outlineLevel="0" collapsed="false">
      <c r="A28" s="21" t="s">
        <v>25</v>
      </c>
      <c r="B28" s="21" t="s">
        <v>3</v>
      </c>
      <c r="C28" s="22"/>
      <c r="D28" s="22" t="n">
        <v>2</v>
      </c>
      <c r="E28" s="22" t="n">
        <v>3644.47</v>
      </c>
      <c r="F28" s="22" t="n">
        <v>3600</v>
      </c>
      <c r="G28" s="22" t="n">
        <v>30</v>
      </c>
      <c r="H28" s="22" t="n">
        <v>1455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14" hidden="false" customHeight="true" outlineLevel="0" collapsed="false">
      <c r="A29" s="21"/>
      <c r="B29" s="21" t="s">
        <v>17</v>
      </c>
      <c r="C29" s="22"/>
      <c r="D29" s="22" t="n">
        <v>1</v>
      </c>
      <c r="E29" s="22" t="n">
        <v>2357</v>
      </c>
      <c r="F29" s="22"/>
      <c r="G29" s="22" t="n">
        <v>9</v>
      </c>
      <c r="H29" s="22" t="n">
        <v>405</v>
      </c>
      <c r="I29" s="22"/>
      <c r="J29" s="22"/>
      <c r="K29" s="22" t="n">
        <v>2357</v>
      </c>
      <c r="L29" s="22"/>
      <c r="M29" s="22" t="n">
        <v>9</v>
      </c>
      <c r="N29" s="22" t="n">
        <v>405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14" hidden="false" customHeight="true" outlineLevel="0" collapsed="false">
      <c r="A30" s="21"/>
      <c r="B30" s="21" t="s">
        <v>18</v>
      </c>
      <c r="C30" s="22"/>
      <c r="D30" s="22" t="n">
        <v>1</v>
      </c>
      <c r="E30" s="22" t="n">
        <v>1287.47</v>
      </c>
      <c r="F30" s="22" t="n">
        <v>3600</v>
      </c>
      <c r="G30" s="22" t="n">
        <v>21</v>
      </c>
      <c r="H30" s="22" t="n">
        <v>1050</v>
      </c>
      <c r="I30" s="22"/>
      <c r="J30" s="22"/>
      <c r="K30" s="22"/>
      <c r="L30" s="22"/>
      <c r="M30" s="22"/>
      <c r="N30" s="22"/>
      <c r="O30" s="22"/>
      <c r="P30" s="22" t="n">
        <v>1</v>
      </c>
      <c r="Q30" s="22" t="n">
        <v>1287.47</v>
      </c>
      <c r="R30" s="22" t="n">
        <v>3600</v>
      </c>
      <c r="S30" s="22" t="n">
        <v>21</v>
      </c>
      <c r="T30" s="22" t="n">
        <v>105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14" hidden="false" customHeight="true" outlineLevel="0" collapsed="false">
      <c r="A31" s="21" t="s">
        <v>26</v>
      </c>
      <c r="B31" s="21" t="s">
        <v>3</v>
      </c>
      <c r="C31" s="22" t="n">
        <v>1</v>
      </c>
      <c r="D31" s="22" t="n">
        <v>0</v>
      </c>
      <c r="E31" s="22" t="n">
        <v>16852</v>
      </c>
      <c r="F31" s="22" t="n">
        <v>13582</v>
      </c>
      <c r="G31" s="22" t="n">
        <v>45</v>
      </c>
      <c r="H31" s="22" t="n">
        <v>475</v>
      </c>
      <c r="I31" s="22" t="n">
        <v>1</v>
      </c>
      <c r="J31" s="22" t="n">
        <v>0</v>
      </c>
      <c r="K31" s="22" t="n">
        <v>16852</v>
      </c>
      <c r="L31" s="22" t="n">
        <v>13582</v>
      </c>
      <c r="M31" s="22" t="n">
        <v>45</v>
      </c>
      <c r="N31" s="22" t="n">
        <v>475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14" hidden="false" customHeight="true" outlineLevel="0" collapsed="false">
      <c r="A32" s="21"/>
      <c r="B32" s="21" t="s">
        <v>17</v>
      </c>
      <c r="C32" s="22" t="n">
        <v>1</v>
      </c>
      <c r="D32" s="22" t="n">
        <v>0</v>
      </c>
      <c r="E32" s="22" t="n">
        <v>16853</v>
      </c>
      <c r="F32" s="22" t="n">
        <v>13583</v>
      </c>
      <c r="G32" s="22" t="n">
        <v>30</v>
      </c>
      <c r="H32" s="22" t="n">
        <v>225</v>
      </c>
      <c r="I32" s="22" t="n">
        <v>1</v>
      </c>
      <c r="J32" s="22" t="n">
        <v>0</v>
      </c>
      <c r="K32" s="22" t="n">
        <v>16853</v>
      </c>
      <c r="L32" s="22" t="n">
        <v>13583</v>
      </c>
      <c r="M32" s="22" t="n">
        <v>30</v>
      </c>
      <c r="N32" s="22" t="n">
        <v>225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4" hidden="false" customHeight="true" outlineLevel="0" collapsed="false">
      <c r="A33" s="21"/>
      <c r="B33" s="21" t="s">
        <v>18</v>
      </c>
      <c r="C33" s="22" t="n">
        <v>1</v>
      </c>
      <c r="D33" s="22" t="n">
        <v>0</v>
      </c>
      <c r="E33" s="22" t="n">
        <v>16854</v>
      </c>
      <c r="F33" s="22" t="n">
        <v>13584</v>
      </c>
      <c r="G33" s="22" t="n">
        <v>15</v>
      </c>
      <c r="H33" s="22" t="n">
        <v>250</v>
      </c>
      <c r="I33" s="22" t="n">
        <v>1</v>
      </c>
      <c r="J33" s="22" t="n">
        <v>0</v>
      </c>
      <c r="K33" s="22" t="n">
        <v>16854</v>
      </c>
      <c r="L33" s="22" t="n">
        <v>13584</v>
      </c>
      <c r="M33" s="22" t="n">
        <v>15</v>
      </c>
      <c r="N33" s="22" t="n">
        <v>25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4" hidden="false" customHeight="true" outlineLevel="0" collapsed="false">
      <c r="A34" s="21" t="s">
        <v>27</v>
      </c>
      <c r="B34" s="21" t="s">
        <v>3</v>
      </c>
      <c r="C34" s="22" t="n">
        <v>5</v>
      </c>
      <c r="D34" s="22" t="n">
        <v>3</v>
      </c>
      <c r="E34" s="22" t="n">
        <v>107418</v>
      </c>
      <c r="F34" s="22" t="n">
        <v>17946</v>
      </c>
      <c r="G34" s="22" t="n">
        <v>228</v>
      </c>
      <c r="H34" s="22" t="n">
        <v>8896</v>
      </c>
      <c r="I34" s="22" t="n">
        <v>2</v>
      </c>
      <c r="J34" s="22" t="n">
        <v>3</v>
      </c>
      <c r="K34" s="22" t="n">
        <v>41418</v>
      </c>
      <c r="L34" s="22" t="n">
        <v>6946</v>
      </c>
      <c r="M34" s="22" t="n">
        <v>74</v>
      </c>
      <c r="N34" s="22" t="n">
        <v>2832</v>
      </c>
      <c r="O34" s="22" t="n">
        <v>3</v>
      </c>
      <c r="P34" s="22" t="n">
        <v>0</v>
      </c>
      <c r="Q34" s="22" t="n">
        <v>66000</v>
      </c>
      <c r="R34" s="22" t="n">
        <v>11000</v>
      </c>
      <c r="S34" s="22" t="n">
        <v>154</v>
      </c>
      <c r="T34" s="22" t="n">
        <v>6064</v>
      </c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4" hidden="false" customHeight="true" outlineLevel="0" collapsed="false">
      <c r="A35" s="21"/>
      <c r="B35" s="21" t="s">
        <v>17</v>
      </c>
      <c r="C35" s="22" t="n">
        <v>2</v>
      </c>
      <c r="D35" s="22" t="n">
        <v>3</v>
      </c>
      <c r="E35" s="22" t="n">
        <v>31000</v>
      </c>
      <c r="F35" s="22" t="n">
        <v>2500</v>
      </c>
      <c r="G35" s="22" t="n">
        <v>56</v>
      </c>
      <c r="H35" s="22" t="n">
        <v>2016</v>
      </c>
      <c r="I35" s="22" t="n">
        <v>1</v>
      </c>
      <c r="J35" s="22" t="n">
        <v>3</v>
      </c>
      <c r="K35" s="22" t="n">
        <v>21000</v>
      </c>
      <c r="L35" s="22" t="n">
        <v>1500</v>
      </c>
      <c r="M35" s="22" t="n">
        <v>32</v>
      </c>
      <c r="N35" s="22" t="n">
        <v>1152</v>
      </c>
      <c r="O35" s="22" t="n">
        <v>1</v>
      </c>
      <c r="P35" s="22" t="n">
        <v>0</v>
      </c>
      <c r="Q35" s="22" t="n">
        <v>10000</v>
      </c>
      <c r="R35" s="22" t="n">
        <v>1000</v>
      </c>
      <c r="S35" s="22" t="n">
        <v>24</v>
      </c>
      <c r="T35" s="22" t="n">
        <v>864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4" hidden="false" customHeight="true" outlineLevel="0" collapsed="false">
      <c r="A36" s="21"/>
      <c r="B36" s="21" t="s">
        <v>18</v>
      </c>
      <c r="C36" s="22" t="n">
        <v>3</v>
      </c>
      <c r="D36" s="22" t="n">
        <v>0</v>
      </c>
      <c r="E36" s="22" t="n">
        <v>76418</v>
      </c>
      <c r="F36" s="22" t="n">
        <v>15446</v>
      </c>
      <c r="G36" s="22" t="n">
        <v>172</v>
      </c>
      <c r="H36" s="22" t="n">
        <v>6880</v>
      </c>
      <c r="I36" s="22" t="n">
        <v>1</v>
      </c>
      <c r="J36" s="22" t="n">
        <v>0</v>
      </c>
      <c r="K36" s="22" t="n">
        <v>20418</v>
      </c>
      <c r="L36" s="22" t="n">
        <v>5446</v>
      </c>
      <c r="M36" s="22" t="n">
        <v>42</v>
      </c>
      <c r="N36" s="22" t="n">
        <v>1680</v>
      </c>
      <c r="O36" s="22" t="n">
        <v>2</v>
      </c>
      <c r="P36" s="22" t="n">
        <v>0</v>
      </c>
      <c r="Q36" s="22" t="n">
        <v>56000</v>
      </c>
      <c r="R36" s="22" t="n">
        <v>10000</v>
      </c>
      <c r="S36" s="22" t="n">
        <v>130</v>
      </c>
      <c r="T36" s="22" t="n">
        <v>5200</v>
      </c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14" hidden="false" customHeight="true" outlineLevel="0" collapsed="false">
      <c r="A37" s="21" t="s">
        <v>28</v>
      </c>
      <c r="B37" s="21" t="s">
        <v>3</v>
      </c>
      <c r="C37" s="22"/>
      <c r="D37" s="22" t="n">
        <v>3</v>
      </c>
      <c r="E37" s="22" t="n">
        <v>8231</v>
      </c>
      <c r="F37" s="22" t="n">
        <v>750</v>
      </c>
      <c r="G37" s="22" t="n">
        <v>24</v>
      </c>
      <c r="H37" s="22"/>
      <c r="I37" s="22"/>
      <c r="J37" s="22" t="n">
        <v>2</v>
      </c>
      <c r="K37" s="22" t="n">
        <v>4631</v>
      </c>
      <c r="L37" s="22"/>
      <c r="M37" s="22" t="n">
        <v>20</v>
      </c>
      <c r="N37" s="22" t="n">
        <v>900</v>
      </c>
      <c r="O37" s="22"/>
      <c r="P37" s="22" t="n">
        <v>1</v>
      </c>
      <c r="Q37" s="22" t="n">
        <v>3600</v>
      </c>
      <c r="R37" s="22" t="n">
        <v>750</v>
      </c>
      <c r="S37" s="22" t="n">
        <v>4</v>
      </c>
      <c r="T37" s="22" t="n">
        <v>180</v>
      </c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4" hidden="false" customHeight="true" outlineLevel="0" collapsed="false">
      <c r="A38" s="21"/>
      <c r="B38" s="21" t="s">
        <v>17</v>
      </c>
      <c r="C38" s="22"/>
      <c r="D38" s="22" t="n">
        <v>3</v>
      </c>
      <c r="E38" s="22" t="n">
        <v>8231</v>
      </c>
      <c r="F38" s="22" t="n">
        <v>750</v>
      </c>
      <c r="G38" s="22" t="n">
        <v>24</v>
      </c>
      <c r="H38" s="22"/>
      <c r="I38" s="22"/>
      <c r="J38" s="22" t="n">
        <v>2</v>
      </c>
      <c r="K38" s="22" t="n">
        <v>4631</v>
      </c>
      <c r="L38" s="22"/>
      <c r="M38" s="22" t="n">
        <v>20</v>
      </c>
      <c r="N38" s="22" t="n">
        <v>900</v>
      </c>
      <c r="O38" s="22"/>
      <c r="P38" s="22" t="n">
        <v>1</v>
      </c>
      <c r="Q38" s="22" t="n">
        <v>3600</v>
      </c>
      <c r="R38" s="22" t="n">
        <v>750</v>
      </c>
      <c r="S38" s="22" t="n">
        <v>4</v>
      </c>
      <c r="T38" s="22" t="n">
        <v>180</v>
      </c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14" hidden="false" customHeight="true" outlineLevel="0" collapsed="false">
      <c r="A39" s="21"/>
      <c r="B39" s="21" t="s">
        <v>1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4" hidden="false" customHeight="true" outlineLevel="0" collapsed="false">
      <c r="A40" s="24" t="s">
        <v>29</v>
      </c>
      <c r="B40" s="24" t="s">
        <v>3</v>
      </c>
      <c r="C40" s="25" t="n">
        <f aca="false">SUM(C41:C42)</f>
        <v>4</v>
      </c>
      <c r="D40" s="25" t="n">
        <f aca="false">SUM(D41:D42)</f>
        <v>22</v>
      </c>
      <c r="E40" s="25" t="n">
        <f aca="false">SUM(E41:E42)</f>
        <v>68615</v>
      </c>
      <c r="F40" s="25" t="n">
        <f aca="false">SUM(F41:F42)</f>
        <v>111311</v>
      </c>
      <c r="G40" s="25" t="n">
        <f aca="false">SUM(G41:G42)</f>
        <v>312</v>
      </c>
      <c r="H40" s="25" t="n">
        <f aca="false">SUM(H41:H42)</f>
        <v>5791</v>
      </c>
      <c r="I40" s="25" t="n">
        <f aca="false">SUM(I41:I42)</f>
        <v>0</v>
      </c>
      <c r="J40" s="25" t="n">
        <f aca="false">SUM(J41:J42)</f>
        <v>22</v>
      </c>
      <c r="K40" s="25" t="n">
        <f aca="false">SUM(K41:K42)</f>
        <v>30115</v>
      </c>
      <c r="L40" s="25" t="n">
        <f aca="false">SUM(L41:L42)</f>
        <v>62311</v>
      </c>
      <c r="M40" s="25" t="n">
        <f aca="false">SUM(M41:M42)</f>
        <v>180</v>
      </c>
      <c r="N40" s="25" t="n">
        <f aca="false">SUM(N41:N42)</f>
        <v>9982</v>
      </c>
      <c r="O40" s="25" t="n">
        <f aca="false">SUM(O41:O42)</f>
        <v>2</v>
      </c>
      <c r="P40" s="25" t="n">
        <f aca="false">SUM(P41:P42)</f>
        <v>0</v>
      </c>
      <c r="Q40" s="25" t="n">
        <f aca="false">SUM(Q41:Q42)</f>
        <v>24500</v>
      </c>
      <c r="R40" s="25" t="n">
        <f aca="false">SUM(R41:R42)</f>
        <v>35000</v>
      </c>
      <c r="S40" s="25" t="n">
        <f aca="false">SUM(S41:S42)</f>
        <v>95</v>
      </c>
      <c r="T40" s="25" t="n">
        <f aca="false">SUM(T41:T42)</f>
        <v>5285</v>
      </c>
      <c r="U40" s="25" t="n">
        <f aca="false">SUM(U41:U42)</f>
        <v>1</v>
      </c>
      <c r="V40" s="25" t="n">
        <f aca="false">SUM(V41:V42)</f>
        <v>0</v>
      </c>
      <c r="W40" s="25" t="n">
        <f aca="false">SUM(W41:W42)</f>
        <v>7000</v>
      </c>
      <c r="X40" s="25" t="n">
        <f aca="false">SUM(X41:X42)</f>
        <v>18000</v>
      </c>
      <c r="Y40" s="25" t="n">
        <f aca="false">SUM(Y41:Y42)</f>
        <v>46</v>
      </c>
      <c r="Z40" s="25" t="n">
        <f aca="false">SUM(Z41:Z42)</f>
        <v>2571</v>
      </c>
      <c r="AA40" s="25" t="n">
        <f aca="false">SUM(AA41:AA42)</f>
        <v>1</v>
      </c>
      <c r="AB40" s="25" t="n">
        <f aca="false">SUM(AB41:AB42)</f>
        <v>0</v>
      </c>
      <c r="AC40" s="25" t="n">
        <f aca="false">SUM(AC41:AC42)</f>
        <v>7000</v>
      </c>
      <c r="AD40" s="25" t="n">
        <f aca="false">SUM(AD41:AD42)</f>
        <v>18000</v>
      </c>
      <c r="AE40" s="25" t="n">
        <f aca="false">SUM(AE41:AE42)</f>
        <v>46</v>
      </c>
      <c r="AF40" s="25" t="n">
        <f aca="false">SUM(AF41:AF42)</f>
        <v>2571</v>
      </c>
    </row>
    <row r="41" customFormat="false" ht="14" hidden="false" customHeight="true" outlineLevel="0" collapsed="false">
      <c r="A41" s="24"/>
      <c r="B41" s="24" t="s">
        <v>17</v>
      </c>
      <c r="C41" s="25" t="n">
        <f aca="false">I41+O41+U41+AA41</f>
        <v>1</v>
      </c>
      <c r="D41" s="25" t="n">
        <f aca="false">J41+P41+V41+AB41</f>
        <v>15</v>
      </c>
      <c r="E41" s="25" t="n">
        <f aca="false">K41+Q41+W41+AC41</f>
        <v>16840</v>
      </c>
      <c r="F41" s="25" t="n">
        <f aca="false">L41+R41+W41+AC41</f>
        <v>57411</v>
      </c>
      <c r="G41" s="25" t="n">
        <v>193</v>
      </c>
      <c r="H41" s="25"/>
      <c r="I41" s="25"/>
      <c r="J41" s="25" t="n">
        <v>15</v>
      </c>
      <c r="K41" s="25" t="n">
        <v>10340</v>
      </c>
      <c r="L41" s="25" t="n">
        <v>45411</v>
      </c>
      <c r="M41" s="25" t="n">
        <f aca="false">INT(N41/55)</f>
        <v>137</v>
      </c>
      <c r="N41" s="25" t="n">
        <f aca="false">INT(L41/6)</f>
        <v>7568</v>
      </c>
      <c r="O41" s="25" t="n">
        <v>1</v>
      </c>
      <c r="P41" s="25"/>
      <c r="Q41" s="25" t="n">
        <v>6500</v>
      </c>
      <c r="R41" s="25" t="n">
        <v>12000</v>
      </c>
      <c r="S41" s="25" t="n">
        <f aca="false">INT(T41/55)</f>
        <v>36</v>
      </c>
      <c r="T41" s="25" t="n">
        <f aca="false">INT(R41/6)</f>
        <v>2000</v>
      </c>
      <c r="U41" s="25"/>
      <c r="V41" s="25"/>
      <c r="W41" s="25"/>
      <c r="X41" s="25"/>
      <c r="Y41" s="25" t="n">
        <f aca="false">INT(Z41/55)</f>
        <v>0</v>
      </c>
      <c r="Z41" s="25" t="n">
        <f aca="false">INT(X41/6)</f>
        <v>0</v>
      </c>
      <c r="AA41" s="25"/>
      <c r="AB41" s="25"/>
      <c r="AC41" s="25"/>
      <c r="AD41" s="25"/>
      <c r="AE41" s="25" t="n">
        <f aca="false">INT(AF41/55)</f>
        <v>0</v>
      </c>
      <c r="AF41" s="25" t="n">
        <f aca="false">INT(AD41/6)</f>
        <v>0</v>
      </c>
    </row>
    <row r="42" customFormat="false" ht="14" hidden="false" customHeight="true" outlineLevel="0" collapsed="false">
      <c r="A42" s="24"/>
      <c r="B42" s="24" t="s">
        <v>18</v>
      </c>
      <c r="C42" s="25" t="n">
        <f aca="false">I42+O42+U42+AA42</f>
        <v>3</v>
      </c>
      <c r="D42" s="25" t="n">
        <f aca="false">J42+P42+V42+AB42</f>
        <v>7</v>
      </c>
      <c r="E42" s="25" t="n">
        <f aca="false">K42+Q42+W42+AC42</f>
        <v>51775</v>
      </c>
      <c r="F42" s="25" t="n">
        <f aca="false">L42+R42+W42+AC42</f>
        <v>53900</v>
      </c>
      <c r="G42" s="25" t="n">
        <v>119</v>
      </c>
      <c r="H42" s="25" t="n">
        <f aca="false">N42+T42+Y42+AE42</f>
        <v>5791</v>
      </c>
      <c r="I42" s="25"/>
      <c r="J42" s="25" t="n">
        <v>7</v>
      </c>
      <c r="K42" s="25" t="n">
        <v>19775</v>
      </c>
      <c r="L42" s="25" t="n">
        <v>16900</v>
      </c>
      <c r="M42" s="25" t="n">
        <f aca="false">INT(N42/55)</f>
        <v>43</v>
      </c>
      <c r="N42" s="25" t="n">
        <f aca="false">INT(L42/7)</f>
        <v>2414</v>
      </c>
      <c r="O42" s="25" t="n">
        <v>1</v>
      </c>
      <c r="P42" s="25"/>
      <c r="Q42" s="25" t="n">
        <v>18000</v>
      </c>
      <c r="R42" s="25" t="n">
        <v>23000</v>
      </c>
      <c r="S42" s="25" t="n">
        <f aca="false">INT(T42/55)</f>
        <v>59</v>
      </c>
      <c r="T42" s="25" t="n">
        <f aca="false">INT(R42/7)</f>
        <v>3285</v>
      </c>
      <c r="U42" s="25" t="n">
        <v>1</v>
      </c>
      <c r="V42" s="25"/>
      <c r="W42" s="25" t="n">
        <v>7000</v>
      </c>
      <c r="X42" s="25" t="n">
        <v>18000</v>
      </c>
      <c r="Y42" s="25" t="n">
        <f aca="false">INT(Z42/55)</f>
        <v>46</v>
      </c>
      <c r="Z42" s="25" t="n">
        <f aca="false">INT(X42/7)</f>
        <v>2571</v>
      </c>
      <c r="AA42" s="25" t="n">
        <v>1</v>
      </c>
      <c r="AB42" s="25"/>
      <c r="AC42" s="25" t="n">
        <v>7000</v>
      </c>
      <c r="AD42" s="25" t="n">
        <v>18000</v>
      </c>
      <c r="AE42" s="25" t="n">
        <f aca="false">INT(AF42/55)</f>
        <v>46</v>
      </c>
      <c r="AF42" s="25" t="n">
        <f aca="false">INT(AD42/7)</f>
        <v>2571</v>
      </c>
    </row>
    <row r="43" customFormat="false" ht="14" hidden="false" customHeight="true" outlineLevel="0" collapsed="false">
      <c r="A43" s="26" t="s">
        <v>30</v>
      </c>
      <c r="B43" s="26" t="s">
        <v>3</v>
      </c>
      <c r="C43" s="27" t="n">
        <f aca="false">O43+U43+AA43</f>
        <v>4</v>
      </c>
      <c r="D43" s="27" t="n">
        <f aca="false">J43+P43+V43+AB43</f>
        <v>24</v>
      </c>
      <c r="E43" s="27" t="n">
        <f aca="false">K43+Q43+W43+AC43</f>
        <v>48100</v>
      </c>
      <c r="F43" s="27" t="n">
        <f aca="false">L43+R43+X43</f>
        <v>13600</v>
      </c>
      <c r="G43" s="27" t="n">
        <f aca="false">M43+S43+Y43+AE43</f>
        <v>115</v>
      </c>
      <c r="H43" s="27" t="n">
        <f aca="false">N43+T43+Z43+AF43</f>
        <v>5285</v>
      </c>
      <c r="I43" s="27"/>
      <c r="J43" s="27" t="n">
        <v>12</v>
      </c>
      <c r="K43" s="27" t="n">
        <v>11000</v>
      </c>
      <c r="L43" s="27" t="n">
        <v>5600</v>
      </c>
      <c r="M43" s="27" t="n">
        <v>36</v>
      </c>
      <c r="N43" s="27" t="n">
        <v>1635</v>
      </c>
      <c r="O43" s="27" t="n">
        <v>2</v>
      </c>
      <c r="P43" s="27" t="n">
        <v>7</v>
      </c>
      <c r="Q43" s="27" t="n">
        <v>30700</v>
      </c>
      <c r="R43" s="27" t="n">
        <v>8000</v>
      </c>
      <c r="S43" s="27" t="n">
        <v>60</v>
      </c>
      <c r="T43" s="27" t="n">
        <v>2790</v>
      </c>
      <c r="U43" s="27" t="n">
        <v>1</v>
      </c>
      <c r="V43" s="27" t="n">
        <v>3</v>
      </c>
      <c r="W43" s="27" t="n">
        <v>2900</v>
      </c>
      <c r="X43" s="27"/>
      <c r="Y43" s="27" t="n">
        <v>7</v>
      </c>
      <c r="Z43" s="27" t="n">
        <v>320</v>
      </c>
      <c r="AA43" s="27" t="n">
        <v>1</v>
      </c>
      <c r="AB43" s="27" t="n">
        <v>2</v>
      </c>
      <c r="AC43" s="27" t="n">
        <v>3500</v>
      </c>
      <c r="AD43" s="27"/>
      <c r="AE43" s="27" t="n">
        <v>12</v>
      </c>
      <c r="AF43" s="27" t="n">
        <v>540</v>
      </c>
    </row>
    <row r="44" customFormat="false" ht="14" hidden="false" customHeight="true" outlineLevel="0" collapsed="false">
      <c r="A44" s="26"/>
      <c r="B44" s="26" t="s">
        <v>17</v>
      </c>
      <c r="C44" s="27" t="n">
        <f aca="false">O44+U44+AA44</f>
        <v>3</v>
      </c>
      <c r="D44" s="27" t="n">
        <f aca="false">J44+P44+V44+AB44</f>
        <v>18</v>
      </c>
      <c r="E44" s="27" t="n">
        <f aca="false">K44+Q44+W44+AC44</f>
        <v>32600</v>
      </c>
      <c r="F44" s="27" t="n">
        <f aca="false">L44+R44</f>
        <v>8600</v>
      </c>
      <c r="G44" s="27" t="n">
        <f aca="false">M44+S44+Y44+AE44</f>
        <v>93</v>
      </c>
      <c r="H44" s="27" t="n">
        <f aca="false">N44+T44+Z44+AF44</f>
        <v>4185</v>
      </c>
      <c r="I44" s="27"/>
      <c r="J44" s="27" t="n">
        <v>10</v>
      </c>
      <c r="K44" s="27" t="n">
        <v>9500</v>
      </c>
      <c r="L44" s="27" t="n">
        <v>5600</v>
      </c>
      <c r="M44" s="27" t="n">
        <v>33</v>
      </c>
      <c r="N44" s="27" t="n">
        <v>1485</v>
      </c>
      <c r="O44" s="27" t="n">
        <v>1</v>
      </c>
      <c r="P44" s="27" t="n">
        <v>4</v>
      </c>
      <c r="Q44" s="27" t="n">
        <v>17500</v>
      </c>
      <c r="R44" s="27" t="n">
        <v>3000</v>
      </c>
      <c r="S44" s="27" t="n">
        <v>42</v>
      </c>
      <c r="T44" s="27" t="n">
        <v>1890</v>
      </c>
      <c r="U44" s="27" t="n">
        <v>1</v>
      </c>
      <c r="V44" s="27" t="n">
        <v>2</v>
      </c>
      <c r="W44" s="27" t="n">
        <v>2100</v>
      </c>
      <c r="X44" s="27"/>
      <c r="Y44" s="27" t="n">
        <v>6</v>
      </c>
      <c r="Z44" s="27" t="n">
        <v>270</v>
      </c>
      <c r="AA44" s="27" t="n">
        <v>1</v>
      </c>
      <c r="AB44" s="27" t="n">
        <v>2</v>
      </c>
      <c r="AC44" s="27" t="n">
        <v>3500</v>
      </c>
      <c r="AD44" s="27"/>
      <c r="AE44" s="27" t="n">
        <v>12</v>
      </c>
      <c r="AF44" s="27" t="n">
        <v>540</v>
      </c>
    </row>
    <row r="45" customFormat="false" ht="14" hidden="false" customHeight="true" outlineLevel="0" collapsed="false">
      <c r="A45" s="26"/>
      <c r="B45" s="26" t="s">
        <v>18</v>
      </c>
      <c r="C45" s="27" t="n">
        <v>1</v>
      </c>
      <c r="D45" s="27" t="n">
        <v>6</v>
      </c>
      <c r="E45" s="27" t="n">
        <f aca="false">K45+Q45+W45</f>
        <v>15500</v>
      </c>
      <c r="F45" s="27" t="n">
        <v>5000</v>
      </c>
      <c r="G45" s="27" t="n">
        <f aca="false">M45+S45+Y45</f>
        <v>22</v>
      </c>
      <c r="H45" s="27" t="n">
        <f aca="false">N45+T45+Z45</f>
        <v>1100</v>
      </c>
      <c r="I45" s="27"/>
      <c r="J45" s="27" t="n">
        <v>2</v>
      </c>
      <c r="K45" s="27" t="n">
        <v>1500</v>
      </c>
      <c r="L45" s="27"/>
      <c r="M45" s="27" t="n">
        <v>3</v>
      </c>
      <c r="N45" s="27" t="n">
        <v>150</v>
      </c>
      <c r="O45" s="27" t="n">
        <v>1</v>
      </c>
      <c r="P45" s="27" t="n">
        <v>3</v>
      </c>
      <c r="Q45" s="27" t="n">
        <v>13200</v>
      </c>
      <c r="R45" s="27" t="n">
        <v>5000</v>
      </c>
      <c r="S45" s="27" t="n">
        <v>18</v>
      </c>
      <c r="T45" s="27" t="n">
        <v>900</v>
      </c>
      <c r="U45" s="27"/>
      <c r="V45" s="27" t="n">
        <v>1</v>
      </c>
      <c r="W45" s="27" t="n">
        <v>800</v>
      </c>
      <c r="X45" s="27"/>
      <c r="Y45" s="27" t="n">
        <v>1</v>
      </c>
      <c r="Z45" s="27" t="n">
        <v>50</v>
      </c>
      <c r="AA45" s="27"/>
      <c r="AB45" s="27"/>
      <c r="AC45" s="27"/>
      <c r="AD45" s="27"/>
      <c r="AE45" s="27"/>
      <c r="AF45" s="27"/>
    </row>
    <row r="46" customFormat="false" ht="14" hidden="false" customHeight="true" outlineLevel="0" collapsed="false">
      <c r="A46" s="28" t="s">
        <v>31</v>
      </c>
      <c r="B46" s="21" t="s">
        <v>3</v>
      </c>
      <c r="C46" s="22" t="n">
        <v>1</v>
      </c>
      <c r="D46" s="22" t="n">
        <v>12</v>
      </c>
      <c r="E46" s="22" t="n">
        <v>53080</v>
      </c>
      <c r="F46" s="22" t="n">
        <v>23200</v>
      </c>
      <c r="G46" s="22" t="n">
        <v>258</v>
      </c>
      <c r="H46" s="22" t="n">
        <v>13140</v>
      </c>
      <c r="I46" s="22" t="n">
        <v>1</v>
      </c>
      <c r="J46" s="22" t="n">
        <v>3</v>
      </c>
      <c r="K46" s="22" t="n">
        <v>32160</v>
      </c>
      <c r="L46" s="22" t="n">
        <v>16100</v>
      </c>
      <c r="M46" s="22" t="n">
        <v>102</v>
      </c>
      <c r="N46" s="22" t="n">
        <v>5020</v>
      </c>
      <c r="O46" s="22" t="n">
        <v>0</v>
      </c>
      <c r="P46" s="22" t="n">
        <v>3</v>
      </c>
      <c r="Q46" s="22" t="n">
        <v>8960</v>
      </c>
      <c r="R46" s="22" t="n">
        <v>3600</v>
      </c>
      <c r="S46" s="22" t="n">
        <v>67</v>
      </c>
      <c r="T46" s="22" t="n">
        <v>3455</v>
      </c>
      <c r="U46" s="22" t="n">
        <v>0</v>
      </c>
      <c r="V46" s="22" t="n">
        <v>3</v>
      </c>
      <c r="W46" s="22" t="n">
        <v>5960</v>
      </c>
      <c r="X46" s="22" t="n">
        <v>1000</v>
      </c>
      <c r="Y46" s="22" t="n">
        <v>45</v>
      </c>
      <c r="Z46" s="22" t="n">
        <v>2245</v>
      </c>
      <c r="AA46" s="22" t="n">
        <v>0</v>
      </c>
      <c r="AB46" s="22" t="n">
        <v>3</v>
      </c>
      <c r="AC46" s="22" t="n">
        <v>6000</v>
      </c>
      <c r="AD46" s="22" t="n">
        <v>2500</v>
      </c>
      <c r="AE46" s="22" t="n">
        <v>44</v>
      </c>
      <c r="AF46" s="22" t="n">
        <v>2420</v>
      </c>
    </row>
    <row r="47" customFormat="false" ht="14" hidden="false" customHeight="true" outlineLevel="0" collapsed="false">
      <c r="A47" s="28"/>
      <c r="B47" s="21" t="s">
        <v>17</v>
      </c>
      <c r="C47" s="22"/>
      <c r="D47" s="22" t="n">
        <v>6</v>
      </c>
      <c r="E47" s="22" t="n">
        <v>11840</v>
      </c>
      <c r="F47" s="22" t="n">
        <v>0</v>
      </c>
      <c r="G47" s="22" t="n">
        <v>84</v>
      </c>
      <c r="H47" s="22" t="n">
        <v>3780</v>
      </c>
      <c r="I47" s="22"/>
      <c r="J47" s="22" t="n">
        <v>2</v>
      </c>
      <c r="K47" s="22" t="n">
        <v>5920</v>
      </c>
      <c r="L47" s="22"/>
      <c r="M47" s="22" t="n">
        <v>38</v>
      </c>
      <c r="N47" s="22" t="n">
        <v>1710</v>
      </c>
      <c r="O47" s="22"/>
      <c r="P47" s="22" t="n">
        <v>3</v>
      </c>
      <c r="Q47" s="22" t="n">
        <v>2960</v>
      </c>
      <c r="R47" s="22"/>
      <c r="S47" s="22" t="n">
        <v>23</v>
      </c>
      <c r="T47" s="22" t="n">
        <v>1035</v>
      </c>
      <c r="U47" s="22"/>
      <c r="V47" s="22" t="n">
        <v>1</v>
      </c>
      <c r="W47" s="22" t="n">
        <v>2960</v>
      </c>
      <c r="X47" s="22"/>
      <c r="Y47" s="22" t="n">
        <v>23</v>
      </c>
      <c r="Z47" s="22" t="n">
        <v>1035</v>
      </c>
      <c r="AA47" s="22"/>
      <c r="AB47" s="22"/>
      <c r="AC47" s="22"/>
      <c r="AD47" s="22"/>
      <c r="AE47" s="22"/>
      <c r="AF47" s="22"/>
    </row>
    <row r="48" customFormat="false" ht="14" hidden="false" customHeight="true" outlineLevel="0" collapsed="false">
      <c r="A48" s="28"/>
      <c r="B48" s="21" t="s">
        <v>18</v>
      </c>
      <c r="C48" s="22" t="n">
        <v>1</v>
      </c>
      <c r="D48" s="22" t="n">
        <v>6</v>
      </c>
      <c r="E48" s="22" t="n">
        <v>41240</v>
      </c>
      <c r="F48" s="22" t="n">
        <v>23200</v>
      </c>
      <c r="G48" s="22" t="n">
        <v>174</v>
      </c>
      <c r="H48" s="22" t="n">
        <v>9360</v>
      </c>
      <c r="I48" s="22" t="n">
        <v>1</v>
      </c>
      <c r="J48" s="22" t="n">
        <v>1</v>
      </c>
      <c r="K48" s="22" t="n">
        <v>26240</v>
      </c>
      <c r="L48" s="22" t="n">
        <v>16100</v>
      </c>
      <c r="M48" s="22" t="n">
        <v>64</v>
      </c>
      <c r="N48" s="22" t="n">
        <v>3310</v>
      </c>
      <c r="O48" s="22" t="n">
        <v>0</v>
      </c>
      <c r="P48" s="22" t="n">
        <v>0</v>
      </c>
      <c r="Q48" s="22" t="n">
        <v>6000</v>
      </c>
      <c r="R48" s="22" t="n">
        <v>3600</v>
      </c>
      <c r="S48" s="22" t="n">
        <v>44</v>
      </c>
      <c r="T48" s="22" t="n">
        <v>2420</v>
      </c>
      <c r="U48" s="22" t="n">
        <v>0</v>
      </c>
      <c r="V48" s="22" t="n">
        <v>2</v>
      </c>
      <c r="W48" s="22" t="n">
        <v>3000</v>
      </c>
      <c r="X48" s="22" t="n">
        <v>1000</v>
      </c>
      <c r="Y48" s="22" t="n">
        <v>22</v>
      </c>
      <c r="Z48" s="22" t="n">
        <v>1210</v>
      </c>
      <c r="AA48" s="22" t="n">
        <v>0</v>
      </c>
      <c r="AB48" s="22" t="n">
        <v>3</v>
      </c>
      <c r="AC48" s="22" t="n">
        <v>6000</v>
      </c>
      <c r="AD48" s="22" t="n">
        <v>2500</v>
      </c>
      <c r="AE48" s="22" t="n">
        <v>44</v>
      </c>
      <c r="AF48" s="22" t="n">
        <v>2420</v>
      </c>
    </row>
    <row r="49" customFormat="false" ht="14" hidden="false" customHeight="true" outlineLevel="0" collapsed="false">
      <c r="A49" s="28" t="s">
        <v>32</v>
      </c>
      <c r="B49" s="21" t="s">
        <v>3</v>
      </c>
      <c r="C49" s="22" t="n">
        <v>2</v>
      </c>
      <c r="D49" s="22" t="n">
        <v>7</v>
      </c>
      <c r="E49" s="22" t="n">
        <v>23484</v>
      </c>
      <c r="F49" s="22" t="n">
        <v>2438</v>
      </c>
      <c r="G49" s="22" t="n">
        <v>94</v>
      </c>
      <c r="H49" s="22" t="n">
        <v>4230</v>
      </c>
      <c r="I49" s="22" t="n">
        <v>1</v>
      </c>
      <c r="J49" s="22" t="n">
        <v>7</v>
      </c>
      <c r="K49" s="22" t="n">
        <v>17372</v>
      </c>
      <c r="L49" s="22" t="n">
        <v>2438</v>
      </c>
      <c r="M49" s="22" t="n">
        <v>70</v>
      </c>
      <c r="N49" s="22" t="n">
        <v>3150</v>
      </c>
      <c r="O49" s="22"/>
      <c r="P49" s="22"/>
      <c r="Q49" s="22"/>
      <c r="R49" s="22"/>
      <c r="S49" s="22"/>
      <c r="T49" s="22"/>
      <c r="U49" s="22" t="n">
        <v>1</v>
      </c>
      <c r="V49" s="22"/>
      <c r="W49" s="22" t="n">
        <v>6112</v>
      </c>
      <c r="X49" s="22"/>
      <c r="Y49" s="22" t="n">
        <v>24</v>
      </c>
      <c r="Z49" s="22" t="n">
        <v>1080</v>
      </c>
      <c r="AA49" s="22"/>
      <c r="AB49" s="22"/>
      <c r="AC49" s="22"/>
      <c r="AD49" s="22"/>
      <c r="AE49" s="22"/>
      <c r="AF49" s="22"/>
    </row>
    <row r="50" customFormat="false" ht="14" hidden="false" customHeight="true" outlineLevel="0" collapsed="false">
      <c r="A50" s="28"/>
      <c r="B50" s="21" t="s">
        <v>17</v>
      </c>
      <c r="C50" s="22" t="n">
        <v>2</v>
      </c>
      <c r="D50" s="22" t="n">
        <v>7</v>
      </c>
      <c r="E50" s="22" t="n">
        <v>23484</v>
      </c>
      <c r="F50" s="22" t="n">
        <v>2438</v>
      </c>
      <c r="G50" s="22" t="n">
        <v>94</v>
      </c>
      <c r="H50" s="22" t="n">
        <v>4230</v>
      </c>
      <c r="I50" s="22" t="n">
        <v>1</v>
      </c>
      <c r="J50" s="22" t="n">
        <v>7</v>
      </c>
      <c r="K50" s="22" t="n">
        <v>17372</v>
      </c>
      <c r="L50" s="22" t="n">
        <v>2438</v>
      </c>
      <c r="M50" s="22" t="n">
        <v>70</v>
      </c>
      <c r="N50" s="22" t="n">
        <v>3150</v>
      </c>
      <c r="O50" s="22"/>
      <c r="P50" s="22"/>
      <c r="Q50" s="22"/>
      <c r="R50" s="22"/>
      <c r="S50" s="22"/>
      <c r="T50" s="22"/>
      <c r="U50" s="22" t="n">
        <v>1</v>
      </c>
      <c r="V50" s="22"/>
      <c r="W50" s="22" t="n">
        <v>6112</v>
      </c>
      <c r="X50" s="22"/>
      <c r="Y50" s="22" t="n">
        <v>24</v>
      </c>
      <c r="Z50" s="22" t="n">
        <v>1080</v>
      </c>
      <c r="AA50" s="22"/>
      <c r="AB50" s="22"/>
      <c r="AC50" s="22"/>
      <c r="AD50" s="22"/>
      <c r="AE50" s="22"/>
      <c r="AF50" s="22"/>
    </row>
    <row r="51" customFormat="false" ht="14" hidden="false" customHeight="true" outlineLevel="0" collapsed="false">
      <c r="A51" s="28"/>
      <c r="B51" s="21" t="s">
        <v>1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14" hidden="false" customHeight="true" outlineLevel="0" collapsed="false">
      <c r="A52" s="26" t="s">
        <v>33</v>
      </c>
      <c r="B52" s="26" t="s">
        <v>3</v>
      </c>
      <c r="C52" s="27" t="n">
        <v>3</v>
      </c>
      <c r="D52" s="27" t="n">
        <v>8</v>
      </c>
      <c r="E52" s="27" t="n">
        <v>53386</v>
      </c>
      <c r="F52" s="27" t="n">
        <v>17772.5</v>
      </c>
      <c r="G52" s="27" t="n">
        <v>221</v>
      </c>
      <c r="H52" s="27" t="n">
        <v>10420</v>
      </c>
      <c r="I52" s="27" t="n">
        <v>2</v>
      </c>
      <c r="J52" s="27" t="n">
        <v>2</v>
      </c>
      <c r="K52" s="27" t="n">
        <v>25271.8</v>
      </c>
      <c r="L52" s="27" t="n">
        <v>6540</v>
      </c>
      <c r="M52" s="27" t="n">
        <v>105</v>
      </c>
      <c r="N52" s="27" t="n">
        <v>4875</v>
      </c>
      <c r="O52" s="27" t="n">
        <v>1</v>
      </c>
      <c r="P52" s="27" t="n">
        <v>6</v>
      </c>
      <c r="Q52" s="27" t="n">
        <v>28114.2</v>
      </c>
      <c r="R52" s="27" t="n">
        <v>11232.5</v>
      </c>
      <c r="S52" s="27" t="n">
        <v>116</v>
      </c>
      <c r="T52" s="27" t="n">
        <v>5545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</row>
    <row r="53" customFormat="false" ht="14" hidden="false" customHeight="true" outlineLevel="0" collapsed="false">
      <c r="A53" s="26"/>
      <c r="B53" s="26" t="s">
        <v>17</v>
      </c>
      <c r="C53" s="27" t="n">
        <v>1</v>
      </c>
      <c r="D53" s="27" t="n">
        <v>7</v>
      </c>
      <c r="E53" s="27" t="n">
        <v>24451</v>
      </c>
      <c r="F53" s="27" t="n">
        <v>2160</v>
      </c>
      <c r="G53" s="27" t="n">
        <v>126</v>
      </c>
      <c r="H53" s="27" t="n">
        <v>5670</v>
      </c>
      <c r="I53" s="27" t="n">
        <v>1</v>
      </c>
      <c r="J53" s="27" t="n">
        <v>2</v>
      </c>
      <c r="K53" s="27" t="n">
        <v>15281.8</v>
      </c>
      <c r="L53" s="27" t="n">
        <v>540</v>
      </c>
      <c r="M53" s="27" t="n">
        <v>75</v>
      </c>
      <c r="N53" s="27" t="n">
        <v>3375</v>
      </c>
      <c r="O53" s="27" t="n">
        <v>0</v>
      </c>
      <c r="P53" s="27" t="n">
        <v>5</v>
      </c>
      <c r="Q53" s="27" t="n">
        <v>9169.2</v>
      </c>
      <c r="R53" s="27" t="n">
        <v>1620</v>
      </c>
      <c r="S53" s="27" t="n">
        <v>51</v>
      </c>
      <c r="T53" s="27" t="n">
        <v>2295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</row>
    <row r="54" customFormat="false" ht="14" hidden="false" customHeight="true" outlineLevel="0" collapsed="false">
      <c r="A54" s="26"/>
      <c r="B54" s="26" t="s">
        <v>18</v>
      </c>
      <c r="C54" s="27" t="n">
        <v>2</v>
      </c>
      <c r="D54" s="27" t="n">
        <v>1</v>
      </c>
      <c r="E54" s="27" t="n">
        <v>28935</v>
      </c>
      <c r="F54" s="27" t="n">
        <v>15612.5</v>
      </c>
      <c r="G54" s="27" t="n">
        <v>95</v>
      </c>
      <c r="H54" s="27" t="n">
        <v>4750</v>
      </c>
      <c r="I54" s="27" t="n">
        <v>1</v>
      </c>
      <c r="J54" s="27" t="n">
        <v>0</v>
      </c>
      <c r="K54" s="27" t="n">
        <v>9990</v>
      </c>
      <c r="L54" s="27" t="n">
        <v>6000</v>
      </c>
      <c r="M54" s="27" t="n">
        <v>30</v>
      </c>
      <c r="N54" s="27" t="n">
        <v>1500</v>
      </c>
      <c r="O54" s="27" t="n">
        <v>1</v>
      </c>
      <c r="P54" s="27" t="n">
        <v>1</v>
      </c>
      <c r="Q54" s="27" t="n">
        <v>18945</v>
      </c>
      <c r="R54" s="27" t="n">
        <v>9612.5</v>
      </c>
      <c r="S54" s="27" t="n">
        <v>65</v>
      </c>
      <c r="T54" s="27" t="n">
        <v>3250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</row>
    <row r="55" customFormat="false" ht="14" hidden="false" customHeight="true" outlineLevel="0" collapsed="false">
      <c r="A55" s="15" t="s">
        <v>34</v>
      </c>
      <c r="B55" s="15" t="s">
        <v>3</v>
      </c>
      <c r="C55" s="18" t="n">
        <v>3</v>
      </c>
      <c r="D55" s="18" t="n">
        <v>78</v>
      </c>
      <c r="E55" s="18" t="n">
        <v>82381</v>
      </c>
      <c r="F55" s="18" t="n">
        <v>18457</v>
      </c>
      <c r="G55" s="18" t="n">
        <v>186</v>
      </c>
      <c r="H55" s="18" t="n">
        <v>8775</v>
      </c>
      <c r="I55" s="18" t="n">
        <v>2</v>
      </c>
      <c r="J55" s="18" t="n">
        <v>71</v>
      </c>
      <c r="K55" s="18" t="n">
        <v>53918</v>
      </c>
      <c r="L55" s="18" t="n">
        <v>3957</v>
      </c>
      <c r="M55" s="18" t="n">
        <v>91</v>
      </c>
      <c r="N55" s="18" t="n">
        <v>4125</v>
      </c>
      <c r="O55" s="18" t="n">
        <v>0</v>
      </c>
      <c r="P55" s="18" t="n">
        <v>7</v>
      </c>
      <c r="Q55" s="18" t="n">
        <v>18463</v>
      </c>
      <c r="R55" s="18" t="n">
        <v>4500</v>
      </c>
      <c r="S55" s="18" t="n">
        <v>53</v>
      </c>
      <c r="T55" s="18" t="n">
        <v>2650</v>
      </c>
      <c r="U55" s="18" t="n">
        <v>1</v>
      </c>
      <c r="V55" s="18" t="n">
        <v>0</v>
      </c>
      <c r="W55" s="18" t="n">
        <v>10000</v>
      </c>
      <c r="X55" s="18" t="n">
        <v>10000</v>
      </c>
      <c r="Y55" s="18" t="n">
        <v>42</v>
      </c>
      <c r="Z55" s="18" t="n">
        <v>2000</v>
      </c>
      <c r="AA55" s="18"/>
      <c r="AB55" s="18"/>
      <c r="AC55" s="18"/>
      <c r="AD55" s="18"/>
      <c r="AE55" s="18"/>
      <c r="AF55" s="18"/>
    </row>
    <row r="56" customFormat="false" ht="14" hidden="false" customHeight="true" outlineLevel="0" collapsed="false">
      <c r="A56" s="15"/>
      <c r="B56" s="15" t="s">
        <v>17</v>
      </c>
      <c r="C56" s="18" t="n">
        <v>2</v>
      </c>
      <c r="D56" s="18" t="n">
        <v>68</v>
      </c>
      <c r="E56" s="18" t="n">
        <v>70599</v>
      </c>
      <c r="F56" s="18" t="n">
        <v>12457</v>
      </c>
      <c r="G56" s="18" t="n">
        <v>121</v>
      </c>
      <c r="H56" s="18" t="n">
        <v>5525</v>
      </c>
      <c r="I56" s="18" t="n">
        <v>2</v>
      </c>
      <c r="J56" s="18" t="n">
        <v>62</v>
      </c>
      <c r="K56" s="18" t="n">
        <v>48136</v>
      </c>
      <c r="L56" s="18" t="n">
        <v>3957</v>
      </c>
      <c r="M56" s="18" t="n">
        <v>85</v>
      </c>
      <c r="N56" s="18" t="n">
        <v>3825</v>
      </c>
      <c r="O56" s="18"/>
      <c r="P56" s="18" t="n">
        <v>6</v>
      </c>
      <c r="Q56" s="18" t="n">
        <v>18463</v>
      </c>
      <c r="R56" s="18" t="n">
        <v>4500</v>
      </c>
      <c r="S56" s="18" t="n">
        <v>18</v>
      </c>
      <c r="T56" s="18" t="n">
        <v>900</v>
      </c>
      <c r="U56" s="18"/>
      <c r="V56" s="18"/>
      <c r="W56" s="18" t="n">
        <v>4000</v>
      </c>
      <c r="X56" s="18" t="n">
        <v>4000</v>
      </c>
      <c r="Y56" s="18" t="n">
        <v>18</v>
      </c>
      <c r="Z56" s="18" t="n">
        <v>800</v>
      </c>
      <c r="AA56" s="18"/>
      <c r="AB56" s="18"/>
      <c r="AC56" s="18"/>
      <c r="AD56" s="18"/>
      <c r="AE56" s="18"/>
      <c r="AF56" s="18"/>
    </row>
    <row r="57" customFormat="false" ht="14" hidden="false" customHeight="true" outlineLevel="0" collapsed="false">
      <c r="A57" s="15"/>
      <c r="B57" s="15" t="s">
        <v>18</v>
      </c>
      <c r="C57" s="18" t="n">
        <v>1</v>
      </c>
      <c r="D57" s="18" t="n">
        <v>10</v>
      </c>
      <c r="E57" s="18" t="n">
        <v>11782</v>
      </c>
      <c r="F57" s="18" t="n">
        <v>6000</v>
      </c>
      <c r="G57" s="18" t="n">
        <v>65</v>
      </c>
      <c r="H57" s="18" t="n">
        <v>3250</v>
      </c>
      <c r="I57" s="18"/>
      <c r="J57" s="18" t="n">
        <v>9</v>
      </c>
      <c r="K57" s="18" t="n">
        <v>5782</v>
      </c>
      <c r="L57" s="18"/>
      <c r="M57" s="18" t="n">
        <v>6</v>
      </c>
      <c r="N57" s="18" t="n">
        <v>300</v>
      </c>
      <c r="O57" s="18"/>
      <c r="P57" s="18" t="n">
        <v>1</v>
      </c>
      <c r="Q57" s="18"/>
      <c r="R57" s="18"/>
      <c r="S57" s="18" t="n">
        <v>35</v>
      </c>
      <c r="T57" s="18" t="n">
        <v>1750</v>
      </c>
      <c r="U57" s="18" t="n">
        <v>1</v>
      </c>
      <c r="V57" s="18"/>
      <c r="W57" s="18" t="n">
        <v>6000</v>
      </c>
      <c r="X57" s="18" t="n">
        <v>6000</v>
      </c>
      <c r="Y57" s="18" t="n">
        <v>24</v>
      </c>
      <c r="Z57" s="18" t="n">
        <v>1200</v>
      </c>
      <c r="AA57" s="18"/>
      <c r="AB57" s="18"/>
      <c r="AC57" s="18"/>
      <c r="AD57" s="18"/>
      <c r="AE57" s="18"/>
      <c r="AF57" s="18"/>
    </row>
    <row r="58" customFormat="false" ht="14" hidden="false" customHeight="true" outlineLevel="0" collapsed="false">
      <c r="A58" s="15" t="s">
        <v>35</v>
      </c>
      <c r="B58" s="15" t="s">
        <v>3</v>
      </c>
      <c r="C58" s="18" t="n">
        <v>1</v>
      </c>
      <c r="D58" s="18" t="n">
        <v>14</v>
      </c>
      <c r="E58" s="18" t="n">
        <v>49200</v>
      </c>
      <c r="F58" s="18" t="n">
        <v>3400</v>
      </c>
      <c r="G58" s="18" t="n">
        <v>517</v>
      </c>
      <c r="H58" s="18" t="n">
        <v>24860</v>
      </c>
      <c r="I58" s="18" t="n">
        <v>0</v>
      </c>
      <c r="J58" s="18" t="n">
        <v>11</v>
      </c>
      <c r="K58" s="18" t="n">
        <v>33100</v>
      </c>
      <c r="L58" s="18" t="n">
        <v>2400</v>
      </c>
      <c r="M58" s="18" t="n">
        <v>340</v>
      </c>
      <c r="N58" s="18" t="n">
        <v>16350</v>
      </c>
      <c r="O58" s="18" t="n">
        <v>1</v>
      </c>
      <c r="P58" s="18" t="n">
        <v>3</v>
      </c>
      <c r="Q58" s="18" t="n">
        <v>16100</v>
      </c>
      <c r="R58" s="18" t="n">
        <v>1000</v>
      </c>
      <c r="S58" s="18" t="n">
        <v>177</v>
      </c>
      <c r="T58" s="18" t="n">
        <v>8510</v>
      </c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</row>
    <row r="59" customFormat="false" ht="14" hidden="false" customHeight="true" outlineLevel="0" collapsed="false">
      <c r="A59" s="15"/>
      <c r="B59" s="15" t="s">
        <v>17</v>
      </c>
      <c r="C59" s="18" t="n">
        <v>0</v>
      </c>
      <c r="D59" s="18" t="n">
        <v>6</v>
      </c>
      <c r="E59" s="18" t="n">
        <v>19000</v>
      </c>
      <c r="F59" s="18" t="n">
        <v>0</v>
      </c>
      <c r="G59" s="18" t="n">
        <v>198</v>
      </c>
      <c r="H59" s="18" t="n">
        <v>8910</v>
      </c>
      <c r="I59" s="18" t="n">
        <v>0</v>
      </c>
      <c r="J59" s="18" t="n">
        <v>4</v>
      </c>
      <c r="K59" s="18" t="n">
        <v>12700</v>
      </c>
      <c r="L59" s="18" t="n">
        <v>0</v>
      </c>
      <c r="M59" s="18" t="n">
        <v>130</v>
      </c>
      <c r="N59" s="18" t="n">
        <v>5850</v>
      </c>
      <c r="O59" s="18" t="n">
        <v>0</v>
      </c>
      <c r="P59" s="18" t="n">
        <v>2</v>
      </c>
      <c r="Q59" s="18" t="n">
        <v>6300</v>
      </c>
      <c r="R59" s="18" t="n">
        <v>0</v>
      </c>
      <c r="S59" s="18" t="n">
        <v>68</v>
      </c>
      <c r="T59" s="18" t="n">
        <v>3060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</row>
    <row r="60" customFormat="false" ht="14" hidden="false" customHeight="true" outlineLevel="0" collapsed="false">
      <c r="A60" s="15"/>
      <c r="B60" s="15" t="s">
        <v>18</v>
      </c>
      <c r="C60" s="18" t="n">
        <v>1</v>
      </c>
      <c r="D60" s="18" t="n">
        <v>8</v>
      </c>
      <c r="E60" s="18" t="n">
        <v>30200</v>
      </c>
      <c r="F60" s="18" t="n">
        <v>3400</v>
      </c>
      <c r="G60" s="18" t="n">
        <v>319</v>
      </c>
      <c r="H60" s="18" t="n">
        <v>15950</v>
      </c>
      <c r="I60" s="18" t="n">
        <v>0</v>
      </c>
      <c r="J60" s="18" t="n">
        <v>7</v>
      </c>
      <c r="K60" s="18" t="n">
        <v>20400</v>
      </c>
      <c r="L60" s="18" t="n">
        <v>2400</v>
      </c>
      <c r="M60" s="18" t="n">
        <v>210</v>
      </c>
      <c r="N60" s="18" t="n">
        <v>10500</v>
      </c>
      <c r="O60" s="18" t="n">
        <v>1</v>
      </c>
      <c r="P60" s="18" t="n">
        <v>1</v>
      </c>
      <c r="Q60" s="18" t="n">
        <v>9800</v>
      </c>
      <c r="R60" s="18" t="n">
        <v>1000</v>
      </c>
      <c r="S60" s="18" t="n">
        <v>109</v>
      </c>
      <c r="T60" s="18" t="n">
        <v>5450</v>
      </c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</row>
    <row r="61" customFormat="false" ht="16" hidden="false" customHeight="true" outlineLevel="0" collapsed="false">
      <c r="A61" s="29" t="s">
        <v>36</v>
      </c>
      <c r="B61" s="29" t="s">
        <v>3</v>
      </c>
      <c r="C61" s="18" t="n">
        <v>0</v>
      </c>
      <c r="D61" s="18" t="n">
        <v>9</v>
      </c>
      <c r="E61" s="18" t="n">
        <f aca="false">K61+Q61+W61</f>
        <v>52313.31</v>
      </c>
      <c r="F61" s="18" t="n">
        <v>8447.53</v>
      </c>
      <c r="G61" s="18" t="n">
        <f aca="false">M61+S61+Y61+AE61</f>
        <v>61</v>
      </c>
      <c r="H61" s="18" t="n">
        <f aca="false">N61+T61+Z61+AF61</f>
        <v>2845</v>
      </c>
      <c r="I61" s="18" t="n">
        <v>0</v>
      </c>
      <c r="J61" s="18" t="n">
        <v>6</v>
      </c>
      <c r="K61" s="18" t="n">
        <v>31313.31</v>
      </c>
      <c r="L61" s="18" t="n">
        <v>8447.53</v>
      </c>
      <c r="M61" s="18" t="n">
        <v>20</v>
      </c>
      <c r="N61" s="18" t="n">
        <v>930</v>
      </c>
      <c r="O61" s="18" t="n">
        <v>0</v>
      </c>
      <c r="P61" s="18" t="n">
        <v>1</v>
      </c>
      <c r="Q61" s="18" t="n">
        <v>5000</v>
      </c>
      <c r="R61" s="18" t="n">
        <v>0</v>
      </c>
      <c r="S61" s="18" t="n">
        <v>16</v>
      </c>
      <c r="T61" s="18" t="n">
        <v>720</v>
      </c>
      <c r="U61" s="18" t="n">
        <v>0</v>
      </c>
      <c r="V61" s="18" t="n">
        <v>2</v>
      </c>
      <c r="W61" s="18" t="n">
        <v>16000</v>
      </c>
      <c r="X61" s="18" t="n">
        <v>0</v>
      </c>
      <c r="Y61" s="18" t="n">
        <v>14</v>
      </c>
      <c r="Z61" s="18" t="n">
        <v>655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11</v>
      </c>
      <c r="AF61" s="18" t="n">
        <v>540</v>
      </c>
    </row>
    <row r="62" customFormat="false" ht="18" hidden="false" customHeight="true" outlineLevel="0" collapsed="false">
      <c r="A62" s="29"/>
      <c r="B62" s="29" t="s">
        <v>17</v>
      </c>
      <c r="C62" s="18" t="n">
        <v>0</v>
      </c>
      <c r="D62" s="18" t="n">
        <v>8</v>
      </c>
      <c r="E62" s="18" t="n">
        <f aca="false">K62+Q62+W62</f>
        <v>43470.22</v>
      </c>
      <c r="F62" s="18" t="n">
        <v>0</v>
      </c>
      <c r="G62" s="18" t="n">
        <f aca="false">M62+S62+Y62+AE62</f>
        <v>41</v>
      </c>
      <c r="H62" s="18" t="n">
        <f aca="false">N62+T62+Z62+AF62</f>
        <v>1845</v>
      </c>
      <c r="I62" s="18" t="n">
        <v>0</v>
      </c>
      <c r="J62" s="18" t="n">
        <v>5</v>
      </c>
      <c r="K62" s="18" t="n">
        <v>22470.22</v>
      </c>
      <c r="L62" s="18" t="n">
        <v>0</v>
      </c>
      <c r="M62" s="18" t="n">
        <v>14</v>
      </c>
      <c r="N62" s="18" t="n">
        <v>630</v>
      </c>
      <c r="O62" s="18" t="n">
        <v>0</v>
      </c>
      <c r="P62" s="18" t="n">
        <v>1</v>
      </c>
      <c r="Q62" s="18" t="n">
        <v>5000</v>
      </c>
      <c r="R62" s="18" t="n">
        <v>0</v>
      </c>
      <c r="S62" s="18" t="n">
        <v>16</v>
      </c>
      <c r="T62" s="18" t="n">
        <v>720</v>
      </c>
      <c r="U62" s="18" t="n">
        <v>0</v>
      </c>
      <c r="V62" s="18" t="n">
        <v>2</v>
      </c>
      <c r="W62" s="18" t="n">
        <v>16000</v>
      </c>
      <c r="X62" s="18" t="n">
        <v>0</v>
      </c>
      <c r="Y62" s="18" t="n">
        <v>9</v>
      </c>
      <c r="Z62" s="18" t="n">
        <v>405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2</v>
      </c>
      <c r="AF62" s="18" t="n">
        <v>90</v>
      </c>
    </row>
    <row r="63" customFormat="false" ht="16" hidden="false" customHeight="true" outlineLevel="0" collapsed="false">
      <c r="A63" s="29"/>
      <c r="B63" s="29" t="s">
        <v>18</v>
      </c>
      <c r="C63" s="18" t="n">
        <v>0</v>
      </c>
      <c r="D63" s="18" t="n">
        <v>1</v>
      </c>
      <c r="E63" s="18" t="n">
        <v>8843.09</v>
      </c>
      <c r="F63" s="18" t="n">
        <v>8447.53</v>
      </c>
      <c r="G63" s="18" t="n">
        <f aca="false">M63+S63+Y63+AE63</f>
        <v>20</v>
      </c>
      <c r="H63" s="18" t="n">
        <f aca="false">N63+T63+Z63+AF63</f>
        <v>1000</v>
      </c>
      <c r="I63" s="18" t="n">
        <v>0</v>
      </c>
      <c r="J63" s="18" t="n">
        <v>1</v>
      </c>
      <c r="K63" s="18" t="n">
        <v>8843.09</v>
      </c>
      <c r="L63" s="18" t="n">
        <v>8447.53</v>
      </c>
      <c r="M63" s="18" t="n">
        <v>6</v>
      </c>
      <c r="N63" s="18" t="n">
        <v>30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5</v>
      </c>
      <c r="Z63" s="18" t="n">
        <v>25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9</v>
      </c>
      <c r="AF63" s="18" t="n">
        <v>450</v>
      </c>
    </row>
    <row r="64" customFormat="false" ht="14" hidden="false" customHeight="true" outlineLevel="0" collapsed="false">
      <c r="A64" s="15" t="s">
        <v>37</v>
      </c>
      <c r="B64" s="15" t="s">
        <v>3</v>
      </c>
      <c r="C64" s="18" t="n">
        <v>1</v>
      </c>
      <c r="D64" s="18"/>
      <c r="E64" s="18" t="n">
        <v>4392</v>
      </c>
      <c r="F64" s="18" t="n">
        <v>3287</v>
      </c>
      <c r="G64" s="18" t="n">
        <v>18</v>
      </c>
      <c r="H64" s="18" t="n">
        <v>810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 t="n">
        <v>1</v>
      </c>
      <c r="AB64" s="18"/>
      <c r="AC64" s="18" t="n">
        <v>4392</v>
      </c>
      <c r="AD64" s="18" t="n">
        <v>3287</v>
      </c>
      <c r="AE64" s="18" t="n">
        <v>18</v>
      </c>
      <c r="AF64" s="18" t="n">
        <v>810</v>
      </c>
    </row>
    <row r="65" customFormat="false" ht="14" hidden="false" customHeight="true" outlineLevel="0" collapsed="false">
      <c r="A65" s="15"/>
      <c r="B65" s="15" t="s">
        <v>17</v>
      </c>
      <c r="C65" s="18" t="n">
        <v>1</v>
      </c>
      <c r="D65" s="18"/>
      <c r="E65" s="18" t="n">
        <v>4392</v>
      </c>
      <c r="F65" s="18" t="n">
        <v>3287</v>
      </c>
      <c r="G65" s="18" t="n">
        <v>18</v>
      </c>
      <c r="H65" s="18" t="n">
        <v>810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 t="n">
        <v>1</v>
      </c>
      <c r="AB65" s="18"/>
      <c r="AC65" s="18" t="n">
        <v>4392</v>
      </c>
      <c r="AD65" s="18" t="n">
        <v>3287</v>
      </c>
      <c r="AE65" s="18" t="n">
        <v>18</v>
      </c>
      <c r="AF65" s="18" t="n">
        <v>810</v>
      </c>
    </row>
    <row r="66" customFormat="false" ht="14" hidden="false" customHeight="true" outlineLevel="0" collapsed="false">
      <c r="A66" s="15"/>
      <c r="B66" s="15" t="s">
        <v>18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</row>
    <row r="67" customFormat="false" ht="14" hidden="false" customHeight="true" outlineLevel="0" collapsed="false">
      <c r="A67" s="15" t="s">
        <v>38</v>
      </c>
      <c r="B67" s="15" t="s">
        <v>3</v>
      </c>
      <c r="C67" s="18" t="n">
        <v>0</v>
      </c>
      <c r="D67" s="18" t="n">
        <v>12</v>
      </c>
      <c r="E67" s="18" t="n">
        <v>5780</v>
      </c>
      <c r="F67" s="18" t="n">
        <v>1200</v>
      </c>
      <c r="G67" s="18" t="n">
        <v>10</v>
      </c>
      <c r="H67" s="18" t="n">
        <v>490</v>
      </c>
      <c r="I67" s="18" t="n">
        <v>0</v>
      </c>
      <c r="J67" s="18" t="n">
        <v>10</v>
      </c>
      <c r="K67" s="18" t="n">
        <v>780</v>
      </c>
      <c r="L67" s="18" t="n">
        <v>1200</v>
      </c>
      <c r="M67" s="18" t="n">
        <v>0</v>
      </c>
      <c r="N67" s="18" t="n">
        <v>0</v>
      </c>
      <c r="O67" s="18" t="n">
        <v>0</v>
      </c>
      <c r="P67" s="18" t="n">
        <v>2</v>
      </c>
      <c r="Q67" s="18" t="n">
        <v>5000</v>
      </c>
      <c r="R67" s="18" t="n">
        <v>0</v>
      </c>
      <c r="S67" s="18" t="n">
        <v>6</v>
      </c>
      <c r="T67" s="18" t="n">
        <v>30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2</v>
      </c>
      <c r="Z67" s="18" t="n">
        <v>10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</row>
    <row r="68" customFormat="false" ht="14" hidden="false" customHeight="true" outlineLevel="0" collapsed="false">
      <c r="A68" s="15"/>
      <c r="B68" s="15" t="s">
        <v>17</v>
      </c>
      <c r="C68" s="18" t="n">
        <v>0</v>
      </c>
      <c r="D68" s="18" t="n">
        <v>10</v>
      </c>
      <c r="E68" s="18" t="n">
        <v>780</v>
      </c>
      <c r="F68" s="18" t="n">
        <v>1200</v>
      </c>
      <c r="G68" s="18" t="n">
        <v>2</v>
      </c>
      <c r="H68" s="18" t="n">
        <v>90</v>
      </c>
      <c r="I68" s="18" t="n">
        <v>0</v>
      </c>
      <c r="J68" s="18" t="n">
        <v>10</v>
      </c>
      <c r="K68" s="18" t="n">
        <v>780</v>
      </c>
      <c r="L68" s="18" t="n">
        <v>1200</v>
      </c>
      <c r="M68" s="18" t="n">
        <v>2</v>
      </c>
      <c r="N68" s="18" t="n">
        <v>9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</row>
    <row r="69" customFormat="false" ht="14" hidden="false" customHeight="true" outlineLevel="0" collapsed="false">
      <c r="A69" s="15"/>
      <c r="B69" s="15" t="s">
        <v>18</v>
      </c>
      <c r="C69" s="18" t="n">
        <v>0</v>
      </c>
      <c r="D69" s="18" t="n">
        <v>2</v>
      </c>
      <c r="E69" s="18" t="n">
        <v>5000</v>
      </c>
      <c r="F69" s="18" t="n">
        <v>0</v>
      </c>
      <c r="G69" s="18" t="n">
        <v>8</v>
      </c>
      <c r="H69" s="18" t="n">
        <v>40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2</v>
      </c>
      <c r="Q69" s="18" t="n">
        <v>5000</v>
      </c>
      <c r="R69" s="18" t="n">
        <v>0</v>
      </c>
      <c r="S69" s="18" t="n">
        <v>6</v>
      </c>
      <c r="T69" s="18" t="n">
        <v>30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2</v>
      </c>
      <c r="Z69" s="18" t="n">
        <v>10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</row>
    <row r="70" customFormat="false" ht="14" hidden="false" customHeight="true" outlineLevel="0" collapsed="false">
      <c r="A70" s="28" t="s">
        <v>39</v>
      </c>
      <c r="B70" s="28" t="s">
        <v>3</v>
      </c>
      <c r="C70" s="22" t="n">
        <v>0</v>
      </c>
      <c r="D70" s="22" t="n">
        <v>3</v>
      </c>
      <c r="E70" s="22" t="n">
        <v>5710</v>
      </c>
      <c r="F70" s="22" t="n">
        <v>500</v>
      </c>
      <c r="G70" s="22" t="n">
        <v>9</v>
      </c>
      <c r="H70" s="22" t="n">
        <v>405</v>
      </c>
      <c r="I70" s="22" t="n">
        <v>0</v>
      </c>
      <c r="J70" s="22" t="n">
        <v>1</v>
      </c>
      <c r="K70" s="22" t="n">
        <v>0</v>
      </c>
      <c r="L70" s="22" t="n">
        <v>5000</v>
      </c>
      <c r="M70" s="22" t="n">
        <v>0</v>
      </c>
      <c r="N70" s="22" t="n">
        <v>0</v>
      </c>
      <c r="O70" s="22" t="n">
        <v>0</v>
      </c>
      <c r="P70" s="22" t="n">
        <v>2</v>
      </c>
      <c r="Q70" s="22" t="n">
        <v>5710</v>
      </c>
      <c r="R70" s="22" t="n">
        <v>0</v>
      </c>
      <c r="S70" s="22" t="n">
        <v>9</v>
      </c>
      <c r="T70" s="22" t="n">
        <v>405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</row>
    <row r="71" customFormat="false" ht="14" hidden="false" customHeight="true" outlineLevel="0" collapsed="false">
      <c r="A71" s="28"/>
      <c r="B71" s="28" t="s">
        <v>17</v>
      </c>
      <c r="C71" s="22" t="n">
        <v>0</v>
      </c>
      <c r="D71" s="22" t="n">
        <v>2</v>
      </c>
      <c r="E71" s="22" t="n">
        <v>5710</v>
      </c>
      <c r="F71" s="22" t="n">
        <v>0</v>
      </c>
      <c r="G71" s="22" t="n">
        <v>9</v>
      </c>
      <c r="H71" s="22" t="n">
        <v>405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2</v>
      </c>
      <c r="Q71" s="22" t="n">
        <v>5710</v>
      </c>
      <c r="R71" s="22" t="n">
        <v>0</v>
      </c>
      <c r="S71" s="22" t="n">
        <v>9</v>
      </c>
      <c r="T71" s="22" t="n">
        <v>405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</row>
    <row r="72" customFormat="false" ht="14" hidden="false" customHeight="true" outlineLevel="0" collapsed="false">
      <c r="A72" s="28"/>
      <c r="B72" s="28" t="s">
        <v>18</v>
      </c>
      <c r="C72" s="22" t="n">
        <v>0</v>
      </c>
      <c r="D72" s="22" t="n">
        <v>1</v>
      </c>
      <c r="E72" s="22" t="n">
        <v>0</v>
      </c>
      <c r="F72" s="22" t="n">
        <v>5000</v>
      </c>
      <c r="G72" s="22" t="n">
        <v>0</v>
      </c>
      <c r="H72" s="22" t="n">
        <v>0</v>
      </c>
      <c r="I72" s="22" t="n">
        <v>0</v>
      </c>
      <c r="J72" s="22" t="n">
        <v>1</v>
      </c>
      <c r="K72" s="22" t="n">
        <v>0</v>
      </c>
      <c r="L72" s="22" t="n">
        <v>500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</row>
    <row r="73" customFormat="false" ht="14" hidden="false" customHeight="true" outlineLevel="0" collapsed="false">
      <c r="A73" s="28" t="s">
        <v>40</v>
      </c>
      <c r="B73" s="28" t="s">
        <v>3</v>
      </c>
      <c r="C73" s="30" t="n">
        <f aca="false">SUM(C74:C75)</f>
        <v>3</v>
      </c>
      <c r="D73" s="30" t="n">
        <f aca="false">SUM(D74:D75)</f>
        <v>2</v>
      </c>
      <c r="E73" s="30" t="n">
        <f aca="false">SUM(E74:E75)</f>
        <v>8080</v>
      </c>
      <c r="F73" s="30" t="n">
        <f aca="false">SUM(F74:F75)</f>
        <v>1000</v>
      </c>
      <c r="G73" s="30" t="n">
        <f aca="false">SUM(G74:G75)</f>
        <v>98</v>
      </c>
      <c r="H73" s="30" t="n">
        <f aca="false">SUM(H74:H75)</f>
        <v>4570</v>
      </c>
      <c r="I73" s="30"/>
      <c r="J73" s="30"/>
      <c r="K73" s="30"/>
      <c r="L73" s="30"/>
      <c r="M73" s="30"/>
      <c r="N73" s="30"/>
      <c r="O73" s="30" t="n">
        <f aca="false">SUM(O74:O75)</f>
        <v>2</v>
      </c>
      <c r="P73" s="30" t="n">
        <f aca="false">SUM(P74:P75)</f>
        <v>1</v>
      </c>
      <c r="Q73" s="30"/>
      <c r="R73" s="30"/>
      <c r="S73" s="30" t="n">
        <f aca="false">SUM(S74:S75)</f>
        <v>62</v>
      </c>
      <c r="T73" s="30" t="n">
        <f aca="false">SUM(T74:T75)</f>
        <v>2950</v>
      </c>
      <c r="U73" s="30" t="n">
        <f aca="false">SUM(U74:U75)</f>
        <v>1</v>
      </c>
      <c r="V73" s="30" t="n">
        <f aca="false">SUM(V74:V75)</f>
        <v>2</v>
      </c>
      <c r="W73" s="30" t="n">
        <f aca="false">SUM(W74:W75)</f>
        <v>8080</v>
      </c>
      <c r="X73" s="30" t="n">
        <f aca="false">SUM(X74:X75)</f>
        <v>1000</v>
      </c>
      <c r="Y73" s="30" t="n">
        <f aca="false">SUM(Y74:Y75)</f>
        <v>36</v>
      </c>
      <c r="Z73" s="30" t="n">
        <f aca="false">SUM(Z74:Z75)</f>
        <v>1620</v>
      </c>
      <c r="AA73" s="22"/>
      <c r="AB73" s="22"/>
      <c r="AC73" s="22"/>
      <c r="AD73" s="22"/>
      <c r="AE73" s="22"/>
      <c r="AF73" s="22"/>
    </row>
    <row r="74" customFormat="false" ht="14" hidden="false" customHeight="true" outlineLevel="0" collapsed="false">
      <c r="A74" s="28"/>
      <c r="B74" s="31" t="s">
        <v>17</v>
      </c>
      <c r="C74" s="30" t="n">
        <f aca="false">SUM(O74,U74)</f>
        <v>2</v>
      </c>
      <c r="D74" s="30" t="n">
        <f aca="false">SUM(P74,V74)</f>
        <v>1</v>
      </c>
      <c r="E74" s="30" t="n">
        <f aca="false">SUM(Q74,W74)</f>
        <v>0</v>
      </c>
      <c r="F74" s="30" t="n">
        <f aca="false">SUM(R74,X74)</f>
        <v>0</v>
      </c>
      <c r="G74" s="30" t="n">
        <f aca="false">SUM(S74,Y74)</f>
        <v>66</v>
      </c>
      <c r="H74" s="30" t="n">
        <f aca="false">SUM(T74,Z74)</f>
        <v>2970</v>
      </c>
      <c r="I74" s="30"/>
      <c r="J74" s="30"/>
      <c r="K74" s="30"/>
      <c r="L74" s="30"/>
      <c r="M74" s="30"/>
      <c r="N74" s="30"/>
      <c r="O74" s="30" t="n">
        <v>1</v>
      </c>
      <c r="P74" s="30"/>
      <c r="Q74" s="30"/>
      <c r="R74" s="30"/>
      <c r="S74" s="30" t="n">
        <v>30</v>
      </c>
      <c r="T74" s="30" t="n">
        <v>1350</v>
      </c>
      <c r="U74" s="30" t="n">
        <v>1</v>
      </c>
      <c r="V74" s="30" t="n">
        <v>1</v>
      </c>
      <c r="W74" s="30"/>
      <c r="X74" s="30"/>
      <c r="Y74" s="30" t="n">
        <v>36</v>
      </c>
      <c r="Z74" s="30" t="n">
        <v>1620</v>
      </c>
      <c r="AA74" s="30"/>
      <c r="AB74" s="30"/>
      <c r="AC74" s="30"/>
      <c r="AD74" s="30"/>
      <c r="AE74" s="30"/>
      <c r="AF74" s="30"/>
    </row>
    <row r="75" customFormat="false" ht="14" hidden="false" customHeight="true" outlineLevel="0" collapsed="false">
      <c r="A75" s="28"/>
      <c r="B75" s="31" t="s">
        <v>18</v>
      </c>
      <c r="C75" s="30" t="n">
        <f aca="false">SUM(O75,U75)</f>
        <v>1</v>
      </c>
      <c r="D75" s="30" t="n">
        <v>1</v>
      </c>
      <c r="E75" s="30" t="n">
        <f aca="false">SUM(Q75,W75)</f>
        <v>8080</v>
      </c>
      <c r="F75" s="30" t="n">
        <f aca="false">SUM(R75,X75)</f>
        <v>1000</v>
      </c>
      <c r="G75" s="30" t="n">
        <f aca="false">SUM(S75,Y75)</f>
        <v>32</v>
      </c>
      <c r="H75" s="30" t="n">
        <f aca="false">SUM(T75,Z75)</f>
        <v>1600</v>
      </c>
      <c r="I75" s="30"/>
      <c r="J75" s="30"/>
      <c r="K75" s="30"/>
      <c r="L75" s="30"/>
      <c r="M75" s="30"/>
      <c r="N75" s="30"/>
      <c r="O75" s="30" t="n">
        <v>1</v>
      </c>
      <c r="P75" s="30" t="n">
        <v>1</v>
      </c>
      <c r="Q75" s="30"/>
      <c r="R75" s="30"/>
      <c r="S75" s="30" t="n">
        <v>32</v>
      </c>
      <c r="T75" s="30" t="n">
        <v>1600</v>
      </c>
      <c r="U75" s="30"/>
      <c r="V75" s="30" t="n">
        <v>1</v>
      </c>
      <c r="W75" s="30" t="n">
        <v>8080</v>
      </c>
      <c r="X75" s="30" t="n">
        <v>1000</v>
      </c>
      <c r="Y75" s="30"/>
      <c r="Z75" s="30"/>
      <c r="AA75" s="30"/>
      <c r="AB75" s="30"/>
      <c r="AC75" s="30"/>
      <c r="AD75" s="30"/>
      <c r="AE75" s="30"/>
      <c r="AF75" s="30"/>
    </row>
    <row r="76" customFormat="false" ht="14" hidden="false" customHeight="true" outlineLevel="0" collapsed="false">
      <c r="A76" s="32" t="s">
        <v>41</v>
      </c>
      <c r="B76" s="32" t="s">
        <v>3</v>
      </c>
      <c r="C76" s="33" t="n">
        <f aca="false">SUM(C77:C78)</f>
        <v>3</v>
      </c>
      <c r="D76" s="33" t="n">
        <f aca="false">SUM(D77:D78)</f>
        <v>6</v>
      </c>
      <c r="E76" s="33" t="n">
        <f aca="false">SUM(E77:E78)</f>
        <v>83150</v>
      </c>
      <c r="F76" s="33" t="n">
        <f aca="false">SUM(F77:F78)</f>
        <v>28220</v>
      </c>
      <c r="G76" s="33" t="n">
        <f aca="false">SUM(G77:G78)</f>
        <v>116</v>
      </c>
      <c r="H76" s="33" t="n">
        <f aca="false">SUM(H77:H78)</f>
        <v>5750</v>
      </c>
      <c r="I76" s="33" t="n">
        <f aca="false">SUM(I77:I78)</f>
        <v>2</v>
      </c>
      <c r="J76" s="33" t="n">
        <f aca="false">SUM(J77:J78)</f>
        <v>4</v>
      </c>
      <c r="K76" s="33" t="n">
        <f aca="false">SUM(K77:K78)</f>
        <v>45650</v>
      </c>
      <c r="L76" s="33" t="n">
        <f aca="false">SUM(L77:L78)</f>
        <v>17220</v>
      </c>
      <c r="M76" s="33" t="n">
        <f aca="false">SUM(M77:M78)</f>
        <v>42</v>
      </c>
      <c r="N76" s="33" t="n">
        <f aca="false">SUM(N77:N78)</f>
        <v>2100</v>
      </c>
      <c r="O76" s="33" t="n">
        <f aca="false">SUM(O77:O78)</f>
        <v>1</v>
      </c>
      <c r="P76" s="33" t="n">
        <f aca="false">SUM(P77:P78)</f>
        <v>2</v>
      </c>
      <c r="Q76" s="33" t="n">
        <f aca="false">SUM(Q77:Q78)</f>
        <v>37500</v>
      </c>
      <c r="R76" s="33" t="n">
        <f aca="false">SUM(R77:R78)</f>
        <v>11000</v>
      </c>
      <c r="S76" s="33" t="n">
        <f aca="false">SUM(S77:S78)</f>
        <v>74</v>
      </c>
      <c r="T76" s="33" t="n">
        <f aca="false">SUM(T77:T78)</f>
        <v>3650</v>
      </c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</row>
    <row r="77" customFormat="false" ht="14" hidden="false" customHeight="true" outlineLevel="0" collapsed="false">
      <c r="A77" s="32"/>
      <c r="B77" s="32" t="s">
        <v>17</v>
      </c>
      <c r="C77" s="33" t="n">
        <f aca="false">I77+O77+U77</f>
        <v>1</v>
      </c>
      <c r="D77" s="33" t="n">
        <f aca="false">J77+P77+V77</f>
        <v>3</v>
      </c>
      <c r="E77" s="33" t="n">
        <f aca="false">K77+Q77+W77</f>
        <v>21650</v>
      </c>
      <c r="F77" s="33" t="n">
        <f aca="false">L77+R77+X77</f>
        <v>6500</v>
      </c>
      <c r="G77" s="33" t="n">
        <f aca="false">M77+S77+Y77</f>
        <v>58</v>
      </c>
      <c r="H77" s="33" t="n">
        <f aca="false">N77+T77+Z77</f>
        <v>2850</v>
      </c>
      <c r="I77" s="33" t="n">
        <v>1</v>
      </c>
      <c r="J77" s="33" t="n">
        <v>2</v>
      </c>
      <c r="K77" s="33" t="n">
        <v>19150</v>
      </c>
      <c r="L77" s="33" t="n">
        <v>6500</v>
      </c>
      <c r="M77" s="33" t="n">
        <v>28</v>
      </c>
      <c r="N77" s="33" t="n">
        <v>1400</v>
      </c>
      <c r="O77" s="33"/>
      <c r="P77" s="33" t="n">
        <v>1</v>
      </c>
      <c r="Q77" s="33" t="n">
        <v>2500</v>
      </c>
      <c r="R77" s="33"/>
      <c r="S77" s="33" t="n">
        <v>30</v>
      </c>
      <c r="T77" s="33" t="n">
        <v>1450</v>
      </c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</row>
    <row r="78" customFormat="false" ht="14" hidden="false" customHeight="true" outlineLevel="0" collapsed="false">
      <c r="A78" s="32"/>
      <c r="B78" s="32" t="s">
        <v>42</v>
      </c>
      <c r="C78" s="33" t="n">
        <f aca="false">I78+O78+U78</f>
        <v>2</v>
      </c>
      <c r="D78" s="33" t="n">
        <f aca="false">J78+P78+V78</f>
        <v>3</v>
      </c>
      <c r="E78" s="33" t="n">
        <f aca="false">K78+Q78+W78</f>
        <v>61500</v>
      </c>
      <c r="F78" s="33" t="n">
        <f aca="false">L78+R78+X78</f>
        <v>21720</v>
      </c>
      <c r="G78" s="33" t="n">
        <f aca="false">M78+S78+Y78</f>
        <v>58</v>
      </c>
      <c r="H78" s="33" t="n">
        <f aca="false">N78+T78+Z78</f>
        <v>2900</v>
      </c>
      <c r="I78" s="33" t="n">
        <v>1</v>
      </c>
      <c r="J78" s="33" t="n">
        <v>2</v>
      </c>
      <c r="K78" s="33" t="n">
        <v>26500</v>
      </c>
      <c r="L78" s="33" t="n">
        <v>10720</v>
      </c>
      <c r="M78" s="33" t="n">
        <v>14</v>
      </c>
      <c r="N78" s="33" t="n">
        <v>700</v>
      </c>
      <c r="O78" s="33" t="n">
        <v>1</v>
      </c>
      <c r="P78" s="33" t="n">
        <v>1</v>
      </c>
      <c r="Q78" s="33" t="n">
        <v>35000</v>
      </c>
      <c r="R78" s="33" t="n">
        <v>11000</v>
      </c>
      <c r="S78" s="33" t="n">
        <v>44</v>
      </c>
      <c r="T78" s="33" t="n">
        <v>2200</v>
      </c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</row>
    <row r="79" customFormat="false" ht="14" hidden="false" customHeight="true" outlineLevel="0" collapsed="false">
      <c r="A79" s="15" t="s">
        <v>43</v>
      </c>
      <c r="B79" s="15" t="s">
        <v>3</v>
      </c>
      <c r="C79" s="18" t="n">
        <v>1</v>
      </c>
      <c r="D79" s="18"/>
      <c r="E79" s="18" t="n">
        <v>10260</v>
      </c>
      <c r="F79" s="18" t="n">
        <v>12252</v>
      </c>
      <c r="G79" s="18" t="n">
        <v>38</v>
      </c>
      <c r="H79" s="18" t="n">
        <v>1800</v>
      </c>
      <c r="I79" s="18"/>
      <c r="J79" s="18"/>
      <c r="K79" s="18" t="n">
        <v>10260</v>
      </c>
      <c r="L79" s="18" t="n">
        <v>12252</v>
      </c>
      <c r="M79" s="18" t="n">
        <v>38</v>
      </c>
      <c r="N79" s="18" t="n">
        <v>1800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</row>
    <row r="80" customFormat="false" ht="14" hidden="false" customHeight="true" outlineLevel="0" collapsed="false">
      <c r="A80" s="15"/>
      <c r="B80" s="15" t="s">
        <v>17</v>
      </c>
      <c r="C80" s="18"/>
      <c r="D80" s="18"/>
      <c r="E80" s="18"/>
      <c r="F80" s="18"/>
      <c r="G80" s="18" t="n">
        <v>26</v>
      </c>
      <c r="H80" s="18" t="n">
        <v>1200</v>
      </c>
      <c r="I80" s="18"/>
      <c r="J80" s="18"/>
      <c r="K80" s="18"/>
      <c r="L80" s="18"/>
      <c r="M80" s="18" t="n">
        <v>26</v>
      </c>
      <c r="N80" s="18" t="n">
        <v>1200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</row>
    <row r="81" customFormat="false" ht="14" hidden="false" customHeight="true" outlineLevel="0" collapsed="false">
      <c r="A81" s="15"/>
      <c r="B81" s="15" t="s">
        <v>18</v>
      </c>
      <c r="C81" s="18" t="n">
        <v>1</v>
      </c>
      <c r="D81" s="18"/>
      <c r="E81" s="18" t="n">
        <v>10260</v>
      </c>
      <c r="F81" s="18" t="n">
        <v>12252</v>
      </c>
      <c r="G81" s="18" t="n">
        <v>12</v>
      </c>
      <c r="H81" s="18" t="n">
        <v>600</v>
      </c>
      <c r="I81" s="18"/>
      <c r="J81" s="18"/>
      <c r="K81" s="18" t="n">
        <v>10260</v>
      </c>
      <c r="L81" s="18" t="n">
        <v>12252</v>
      </c>
      <c r="M81" s="18" t="n">
        <v>12</v>
      </c>
      <c r="N81" s="18" t="n">
        <v>600</v>
      </c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</row>
    <row r="82" customFormat="false" ht="14" hidden="false" customHeight="true" outlineLevel="0" collapsed="false">
      <c r="A82" s="15" t="s">
        <v>44</v>
      </c>
      <c r="B82" s="15" t="s">
        <v>3</v>
      </c>
      <c r="C82" s="18" t="n">
        <v>1</v>
      </c>
      <c r="D82" s="18" t="n">
        <v>8</v>
      </c>
      <c r="E82" s="18" t="n">
        <v>54072</v>
      </c>
      <c r="F82" s="18" t="n">
        <v>1200</v>
      </c>
      <c r="G82" s="18" t="n">
        <v>63</v>
      </c>
      <c r="H82" s="18" t="n">
        <v>2940</v>
      </c>
      <c r="I82" s="18"/>
      <c r="J82" s="18" t="n">
        <v>4</v>
      </c>
      <c r="K82" s="18" t="n">
        <v>12700</v>
      </c>
      <c r="L82" s="18" t="n">
        <v>1200</v>
      </c>
      <c r="M82" s="18" t="n">
        <v>9</v>
      </c>
      <c r="N82" s="18" t="n">
        <v>420</v>
      </c>
      <c r="O82" s="18"/>
      <c r="P82" s="18" t="n">
        <v>2</v>
      </c>
      <c r="Q82" s="18" t="n">
        <v>6439</v>
      </c>
      <c r="R82" s="18"/>
      <c r="S82" s="18"/>
      <c r="T82" s="18"/>
      <c r="U82" s="18" t="n">
        <v>1</v>
      </c>
      <c r="V82" s="18" t="n">
        <v>1</v>
      </c>
      <c r="W82" s="18" t="n">
        <v>26433</v>
      </c>
      <c r="X82" s="18"/>
      <c r="Y82" s="18" t="n">
        <v>54</v>
      </c>
      <c r="Z82" s="18" t="n">
        <v>2520</v>
      </c>
      <c r="AA82" s="18"/>
      <c r="AB82" s="18" t="n">
        <v>1</v>
      </c>
      <c r="AC82" s="18" t="n">
        <v>8500</v>
      </c>
      <c r="AD82" s="18"/>
      <c r="AE82" s="18"/>
      <c r="AF82" s="18"/>
    </row>
    <row r="83" customFormat="false" ht="14" hidden="false" customHeight="true" outlineLevel="0" collapsed="false">
      <c r="A83" s="15"/>
      <c r="B83" s="15" t="s">
        <v>17</v>
      </c>
      <c r="C83" s="18"/>
      <c r="D83" s="18" t="n">
        <v>3</v>
      </c>
      <c r="E83" s="18" t="n">
        <v>27655</v>
      </c>
      <c r="F83" s="18"/>
      <c r="G83" s="18" t="n">
        <v>42</v>
      </c>
      <c r="H83" s="18" t="n">
        <v>1890</v>
      </c>
      <c r="I83" s="18"/>
      <c r="J83" s="18"/>
      <c r="K83" s="18"/>
      <c r="L83" s="18"/>
      <c r="M83" s="18" t="n">
        <v>6</v>
      </c>
      <c r="N83" s="18" t="n">
        <v>270</v>
      </c>
      <c r="O83" s="18"/>
      <c r="P83" s="18" t="n">
        <v>1</v>
      </c>
      <c r="Q83" s="18" t="n">
        <v>2440</v>
      </c>
      <c r="R83" s="18"/>
      <c r="S83" s="18"/>
      <c r="T83" s="18"/>
      <c r="U83" s="18"/>
      <c r="V83" s="18" t="n">
        <v>1</v>
      </c>
      <c r="W83" s="18" t="n">
        <v>16715</v>
      </c>
      <c r="X83" s="18"/>
      <c r="Y83" s="18" t="n">
        <v>36</v>
      </c>
      <c r="Z83" s="18" t="n">
        <v>1620</v>
      </c>
      <c r="AA83" s="18"/>
      <c r="AB83" s="18" t="n">
        <v>1</v>
      </c>
      <c r="AC83" s="18" t="n">
        <v>8500</v>
      </c>
      <c r="AD83" s="18"/>
      <c r="AE83" s="18"/>
      <c r="AF83" s="18"/>
    </row>
    <row r="84" customFormat="false" ht="14" hidden="false" customHeight="true" outlineLevel="0" collapsed="false">
      <c r="A84" s="15"/>
      <c r="B84" s="15" t="s">
        <v>18</v>
      </c>
      <c r="C84" s="18" t="n">
        <v>1</v>
      </c>
      <c r="D84" s="18" t="n">
        <v>5</v>
      </c>
      <c r="E84" s="18" t="n">
        <v>26417</v>
      </c>
      <c r="F84" s="18" t="n">
        <v>1200</v>
      </c>
      <c r="G84" s="18" t="n">
        <v>21</v>
      </c>
      <c r="H84" s="18" t="n">
        <v>1050</v>
      </c>
      <c r="I84" s="18"/>
      <c r="J84" s="18" t="n">
        <v>4</v>
      </c>
      <c r="K84" s="18" t="n">
        <v>12700</v>
      </c>
      <c r="L84" s="18" t="n">
        <v>1200</v>
      </c>
      <c r="M84" s="18" t="n">
        <v>3</v>
      </c>
      <c r="N84" s="18" t="n">
        <v>150</v>
      </c>
      <c r="O84" s="18"/>
      <c r="P84" s="18" t="n">
        <v>1</v>
      </c>
      <c r="Q84" s="18" t="n">
        <v>3999</v>
      </c>
      <c r="R84" s="18"/>
      <c r="S84" s="18"/>
      <c r="T84" s="18"/>
      <c r="U84" s="18" t="n">
        <v>1</v>
      </c>
      <c r="V84" s="18"/>
      <c r="W84" s="18" t="n">
        <v>9718</v>
      </c>
      <c r="X84" s="18"/>
      <c r="Y84" s="18" t="n">
        <v>18</v>
      </c>
      <c r="Z84" s="18" t="n">
        <v>900</v>
      </c>
      <c r="AA84" s="18"/>
      <c r="AB84" s="18"/>
      <c r="AC84" s="18"/>
      <c r="AD84" s="18"/>
      <c r="AE84" s="18"/>
      <c r="AF84" s="18"/>
    </row>
    <row r="85" customFormat="false" ht="14" hidden="false" customHeight="true" outlineLevel="0" collapsed="false">
      <c r="A85" s="12" t="s">
        <v>45</v>
      </c>
      <c r="B85" s="12" t="s">
        <v>3</v>
      </c>
      <c r="C85" s="13"/>
      <c r="D85" s="13" t="n">
        <v>2</v>
      </c>
      <c r="E85" s="13" t="n">
        <v>12524</v>
      </c>
      <c r="F85" s="13"/>
      <c r="G85" s="13" t="n">
        <v>26</v>
      </c>
      <c r="H85" s="13" t="n">
        <v>1240</v>
      </c>
      <c r="I85" s="13"/>
      <c r="J85" s="13" t="n">
        <v>2</v>
      </c>
      <c r="K85" s="13" t="n">
        <v>12524</v>
      </c>
      <c r="L85" s="13"/>
      <c r="M85" s="13" t="n">
        <v>26</v>
      </c>
      <c r="N85" s="13" t="n">
        <v>1240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4" hidden="false" customHeight="true" outlineLevel="0" collapsed="false">
      <c r="A86" s="12"/>
      <c r="B86" s="12" t="s">
        <v>17</v>
      </c>
      <c r="C86" s="13"/>
      <c r="D86" s="13" t="n">
        <v>1</v>
      </c>
      <c r="E86" s="13" t="n">
        <v>3550</v>
      </c>
      <c r="F86" s="13"/>
      <c r="G86" s="13" t="n">
        <v>12</v>
      </c>
      <c r="H86" s="13" t="n">
        <v>540</v>
      </c>
      <c r="I86" s="13"/>
      <c r="J86" s="13" t="n">
        <v>1</v>
      </c>
      <c r="K86" s="13" t="n">
        <v>3550</v>
      </c>
      <c r="L86" s="13"/>
      <c r="M86" s="13" t="n">
        <v>12</v>
      </c>
      <c r="N86" s="13" t="n">
        <v>54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4" hidden="false" customHeight="true" outlineLevel="0" collapsed="false">
      <c r="A87" s="12"/>
      <c r="B87" s="12" t="s">
        <v>18</v>
      </c>
      <c r="C87" s="13"/>
      <c r="D87" s="13" t="n">
        <v>1</v>
      </c>
      <c r="E87" s="13" t="n">
        <v>8974</v>
      </c>
      <c r="F87" s="13"/>
      <c r="G87" s="13" t="n">
        <v>14</v>
      </c>
      <c r="H87" s="13" t="n">
        <v>700</v>
      </c>
      <c r="I87" s="13"/>
      <c r="J87" s="13" t="n">
        <v>1</v>
      </c>
      <c r="K87" s="13" t="n">
        <v>8974</v>
      </c>
      <c r="L87" s="13"/>
      <c r="M87" s="13" t="n">
        <v>14</v>
      </c>
      <c r="N87" s="13" t="n">
        <v>70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</sheetData>
  <mergeCells count="42">
    <mergeCell ref="A1:B1"/>
    <mergeCell ref="A3:AF3"/>
    <mergeCell ref="A4:B6"/>
    <mergeCell ref="C4:H4"/>
    <mergeCell ref="I4:AF4"/>
    <mergeCell ref="C5:C6"/>
    <mergeCell ref="D5:D6"/>
    <mergeCell ref="E5:E6"/>
    <mergeCell ref="F5:F6"/>
    <mergeCell ref="G5:G6"/>
    <mergeCell ref="H5:H6"/>
    <mergeCell ref="I5:N5"/>
    <mergeCell ref="O5:T5"/>
    <mergeCell ref="U5:Z5"/>
    <mergeCell ref="AA5:AF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</mergeCells>
  <printOptions headings="false" gridLines="false" gridLinesSet="true" horizontalCentered="true" verticalCentered="false"/>
  <pageMargins left="0.354166666666667" right="0.472222222222222" top="0.275" bottom="0.275" header="0.511811023622047" footer="0.0388888888888889"/>
  <pageSetup paperSize="9" scale="91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04:14Z</dcterms:created>
  <dc:creator>燕姐</dc:creator>
  <dc:description/>
  <dc:language>en-US</dc:language>
  <cp:lastModifiedBy>李孙巧</cp:lastModifiedBy>
  <cp:lastPrinted>2017-05-23T10:21:47Z</cp:lastPrinted>
  <dcterms:modified xsi:type="dcterms:W3CDTF">2017-05-25T06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